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1" activeTab="6"/>
  </bookViews>
  <sheets>
    <sheet name="Instructions" sheetId="1" state="hidden" r:id="rId2"/>
    <sheet name="ServerInfo" sheetId="2" state="visible" r:id="rId3"/>
    <sheet name="Dropdowns" sheetId="3" state="hidden" r:id="rId4"/>
    <sheet name="Cost Centre" sheetId="4" state="visible" r:id="rId5"/>
    <sheet name="Position" sheetId="5" state="visible" r:id="rId6"/>
    <sheet name="Employee" sheetId="6" state="visible" r:id="rId7"/>
    <sheet name="Direct Bank" sheetId="7" state="visible" r:id="rId8"/>
    <sheet name="Allowance &amp; Benefit" sheetId="8" state="visible" r:id="rId9"/>
    <sheet name="Deduction -Reducing  Balance" sheetId="9" state="visible" r:id="rId10"/>
    <sheet name="Leave Balance" sheetId="10" state="visible" r:id="rId11"/>
    <sheet name="YTD" sheetId="11" state="visible" r:id="rId12"/>
    <sheet name="Timesheet" sheetId="12" state="visible" r:id="rId13"/>
    <sheet name="Current Pay Insert" sheetId="13" state="hidden" r:id="rId14"/>
    <sheet name="Employee Rate Change" sheetId="14" state="hidden" r:id="rId15"/>
    <sheet name="Position History" sheetId="15" state="hidden" r:id="rId16"/>
    <sheet name="Grade History" sheetId="16" state="hidden" r:id="rId17"/>
    <sheet name="Employee Shift Change" sheetId="17" state="hidden" r:id="rId18"/>
    <sheet name="Roster Upload" sheetId="18" state="hidden" r:id="rId19"/>
    <sheet name="Attendance Summary" sheetId="19" state="hidden" r:id="rId20"/>
  </sheets>
  <definedNames>
    <definedName function="false" hidden="false" localSheetId="5" name="_xlnm.Print_Area" vbProcedure="false">Employee!$A$6:$C$37</definedName>
    <definedName function="false" hidden="false" localSheetId="4" name="_xlnm.Print_Area" vbProcedure="false">Position!$A$6:$B$37</definedName>
    <definedName function="false" hidden="false" name="albDetail" vbProcedure="false">'Allowance &amp; Benefit'!$A$5</definedName>
    <definedName function="false" hidden="false" name="albEndTime" vbProcedure="false">'Allowance &amp; Benefit'!$B$2</definedName>
    <definedName function="false" hidden="false" name="albStartTime" vbProcedure="false">'Allowance &amp; Benefit'!$B$1</definedName>
    <definedName function="false" hidden="false" name="albStatus" vbProcedure="false">'Allowance &amp; Benefit'!$B$4</definedName>
    <definedName function="false" hidden="false" name="albTime" vbProcedure="false">'Allowance &amp; Benefit'!$B$3</definedName>
    <definedName function="false" hidden="false" name="AllowanceBenefitPaycode" vbProcedure="false">Dropdowns!$AY$3:$AY$40</definedName>
    <definedName function="false" hidden="false" name="AllowanceStatus" vbProcedure="false">Dropdowns!$BC$3:$BC$6</definedName>
    <definedName function="false" hidden="false" name="attnBranch" vbProcedure="false">#REF!</definedName>
    <definedName function="false" hidden="false" name="attnCostCentre" vbProcedure="false">#REF!</definedName>
    <definedName function="false" hidden="false" name="attnDetail" vbProcedure="false">#REF!</definedName>
    <definedName function="false" hidden="false" name="attnEndTime" vbProcedure="false">#REF!</definedName>
    <definedName function="false" hidden="false" name="attnStartTime" vbProcedure="false">#REF!</definedName>
    <definedName function="false" hidden="false" name="attnStatus" vbProcedure="false">#REF!</definedName>
    <definedName function="false" hidden="false" name="attnTerritory" vbProcedure="false">#REF!</definedName>
    <definedName function="false" hidden="false" name="attnTime" vbProcedure="false">#REF!</definedName>
    <definedName function="false" hidden="false" name="attnWeekEnding" vbProcedure="false">#REF!</definedName>
    <definedName function="false" hidden="false" name="Bank" vbProcedure="false">Dropdowns!$W$3:$W$9</definedName>
    <definedName function="false" hidden="false" name="Branch" vbProcedure="false">Dropdowns!$K$3:$K$9</definedName>
    <definedName function="false" hidden="false" name="BranchCode" vbProcedure="false">#REF!</definedName>
    <definedName function="false" hidden="false" name="BranchDetail" vbProcedure="false">#REF!</definedName>
    <definedName function="false" hidden="false" name="branchEndTime" vbProcedure="false">#REF!</definedName>
    <definedName function="false" hidden="false" name="branchStartTime" vbProcedure="false">#REF!</definedName>
    <definedName function="false" hidden="false" name="branchStatus" vbProcedure="false">#REF!</definedName>
    <definedName function="false" hidden="false" name="branchTime" vbProcedure="false">#REF!</definedName>
    <definedName function="false" hidden="false" name="ccDetail" vbProcedure="false">'Cost Centre'!$A$5</definedName>
    <definedName function="false" hidden="false" name="ccEndTime" vbProcedure="false">'Cost Centre'!$B$2</definedName>
    <definedName function="false" hidden="false" name="ccStartTime" vbProcedure="false">'Cost Centre'!$B$1</definedName>
    <definedName function="false" hidden="false" name="ccStatus" vbProcedure="false">'Cost Centre'!$B$4</definedName>
    <definedName function="false" hidden="false" name="ccTime" vbProcedure="false">'Cost Centre'!$B$3</definedName>
    <definedName function="false" hidden="false" name="City" vbProcedure="false">Dropdowns!$G$3:$G$77</definedName>
    <definedName function="false" hidden="false" name="cntDetail" vbProcedure="false">#REF!</definedName>
    <definedName function="false" hidden="false" name="cntEndTime" vbProcedure="false">#REF!</definedName>
    <definedName function="false" hidden="false" name="cntStartTime" vbProcedure="false">#REF!</definedName>
    <definedName function="false" hidden="false" name="cntStatus" vbProcedure="false">#REF!</definedName>
    <definedName function="false" hidden="false" name="cntTime" vbProcedure="false">#REF!</definedName>
    <definedName function="false" hidden="false" name="Company" vbProcedure="false">Dropdowns!$A$3</definedName>
    <definedName function="false" hidden="false" name="CompanyID" vbProcedure="false">#REF!</definedName>
    <definedName function="false" hidden="false" name="CostCentre" vbProcedure="false">Dropdowns!$M$3:$M$9</definedName>
    <definedName function="false" hidden="false" name="CostCentreCode" vbProcedure="false">#REF!</definedName>
    <definedName function="false" hidden="false" name="Country" vbProcedure="false">Dropdowns!$C$3:$C$12</definedName>
    <definedName function="false" hidden="false" name="CRPDetail" vbProcedure="false">#REF!</definedName>
    <definedName function="false" hidden="false" name="CRPEndTime" vbProcedure="false">#REF!</definedName>
    <definedName function="false" hidden="false" name="CRPStartTime" vbProcedure="false">#REF!</definedName>
    <definedName function="false" hidden="false" name="CRPStatus" vbProcedure="false">#REF!</definedName>
    <definedName function="false" hidden="false" name="CRPTime" vbProcedure="false">#REF!</definedName>
    <definedName function="false" hidden="false" name="ctyDetail" vbProcedure="false">#REF!</definedName>
    <definedName function="false" hidden="false" name="ctyEndTime" vbProcedure="false">#REF!</definedName>
    <definedName function="false" hidden="false" name="ctyStartTime" vbProcedure="false">#REF!</definedName>
    <definedName function="false" hidden="false" name="ctyStatus" vbProcedure="false">#REF!</definedName>
    <definedName function="false" hidden="false" name="ctyTime" vbProcedure="false">#REF!</definedName>
    <definedName function="false" hidden="false" name="curDetail" vbProcedure="false">#REF!</definedName>
    <definedName function="false" hidden="false" name="curEndTime" vbProcedure="false">#REF!</definedName>
    <definedName function="false" hidden="false" name="Currency" vbProcedure="false">Dropdowns!$AU$3:$AU$159</definedName>
    <definedName function="false" hidden="false" name="curStartTime" vbProcedure="false">#REF!</definedName>
    <definedName function="false" hidden="false" name="curStatus" vbProcedure="false">#REF!</definedName>
    <definedName function="false" hidden="false" name="curTime" vbProcedure="false">#REF!</definedName>
    <definedName function="false" hidden="false" name="dbkDetail" vbProcedure="false">'Direct Bank'!$A$5</definedName>
    <definedName function="false" hidden="false" name="dbkEndTime" vbProcedure="false">'Direct Bank'!$B$2</definedName>
    <definedName function="false" hidden="false" name="dbkStartTime" vbProcedure="false">'Direct Bank'!$B$1</definedName>
    <definedName function="false" hidden="false" name="dbkStatus" vbProcedure="false">'Direct Bank'!$B$4</definedName>
    <definedName function="false" hidden="false" name="dbkTime" vbProcedure="false">'Direct Bank'!$B$3</definedName>
    <definedName function="false" hidden="false" name="DBN" vbProcedure="false">ServerInfo!$C$2</definedName>
    <definedName function="false" hidden="false" name="dedDetail" vbProcedure="false">'Deduction -Reducing  Balance'!$A$5</definedName>
    <definedName function="false" hidden="false" name="dedEndTime" vbProcedure="false">'Deduction -Reducing  Balance'!$B$2</definedName>
    <definedName function="false" hidden="false" name="dedStartTime" vbProcedure="false">'Deduction -Reducing  Balance'!$B$1</definedName>
    <definedName function="false" hidden="false" name="dedStatus" vbProcedure="false">'Deduction -Reducing  Balance'!$B$4</definedName>
    <definedName function="false" hidden="false" name="dedTime" vbProcedure="false">'Deduction -Reducing  Balance'!$B$3</definedName>
    <definedName function="false" hidden="false" name="Detail" vbProcedure="false">#REF!</definedName>
    <definedName function="false" hidden="false" name="DropdownCompany" vbProcedure="false">#REF!</definedName>
    <definedName function="false" hidden="false" name="DropdownHeader" vbProcedure="false">#REF!</definedName>
    <definedName function="false" hidden="false" name="empDetail" vbProcedure="false">Employee!$A$5</definedName>
    <definedName function="false" hidden="false" name="empEndTime" vbProcedure="false">Employee!$B$2</definedName>
    <definedName function="false" hidden="false" name="Employee" vbProcedure="false">Dropdowns!$AW$3:$AW$34</definedName>
    <definedName function="false" hidden="false" name="EmployeeStatus" vbProcedure="false">Dropdowns!$AK$3:$AK$6</definedName>
    <definedName function="false" hidden="false" name="empStartTime" vbProcedure="false">Employee!$B$1</definedName>
    <definedName function="false" hidden="false" name="empStatus" vbProcedure="false">Employee!$B$4</definedName>
    <definedName function="false" hidden="false" name="empTime" vbProcedure="false">Employee!$B$3</definedName>
    <definedName function="false" hidden="false" name="EndTime" vbProcedure="false">#REF!</definedName>
    <definedName function="false" hidden="false" name="ertDetail" vbProcedure="false">#REF!</definedName>
    <definedName function="false" hidden="false" name="ertEndTime" vbProcedure="false">#REF!</definedName>
    <definedName function="false" hidden="false" name="ertStartTime" vbProcedure="false">#REF!</definedName>
    <definedName function="false" hidden="false" name="ertStatus" vbProcedure="false">#REF!</definedName>
    <definedName function="false" hidden="false" name="ertTime" vbProcedure="false">#REF!</definedName>
    <definedName function="false" hidden="false" name="gdhDetail" vbProcedure="false">#REF!</definedName>
    <definedName function="false" hidden="false" name="gdhEndTime" vbProcedure="false">#REF!</definedName>
    <definedName function="false" hidden="false" name="gdhStartTime" vbProcedure="false">#REF!</definedName>
    <definedName function="false" hidden="false" name="gdhStatus" vbProcedure="false">#REF!</definedName>
    <definedName function="false" hidden="false" name="gdhTime" vbProcedure="false">#REF!</definedName>
    <definedName function="false" hidden="false" name="Gender" vbProcedure="false">Dropdowns!$AC$3:$AC$4</definedName>
    <definedName function="false" hidden="false" name="HRMemoType" vbProcedure="false">#REF!</definedName>
    <definedName function="false" hidden="false" name="lbDetail" vbProcedure="false">#REF!</definedName>
    <definedName function="false" hidden="false" name="lbEndTime" vbProcedure="false">#REF!</definedName>
    <definedName function="false" hidden="false" name="lbStartTime" vbProcedure="false">#REF!</definedName>
    <definedName function="false" hidden="false" name="lbStatus" vbProcedure="false">#REF!</definedName>
    <definedName function="false" hidden="false" name="lbTime" vbProcedure="false">#REF!</definedName>
    <definedName function="false" hidden="false" name="LeaveCode" vbProcedure="false">Dropdowns!$BQ$3:$BQ$13</definedName>
    <definedName function="false" hidden="false" name="MaritalStatus" vbProcedure="false">Dropdowns!$AE$3:$AE$6</definedName>
    <definedName function="false" hidden="false" name="PayCategory" vbProcedure="false">Dropdowns!$AO$3:$AO$4</definedName>
    <definedName function="false" hidden="false" name="Paycode" vbProcedure="false">Dropdowns!$BE$3:$BE$80</definedName>
    <definedName function="false" hidden="false" name="payDetail" vbProcedure="false">#REF!</definedName>
    <definedName function="false" hidden="false" name="payEndTime" vbProcedure="false">#REF!</definedName>
    <definedName function="false" hidden="false" name="PayScheme" vbProcedure="false">Dropdowns!$AQ$3:$AQ$5</definedName>
    <definedName function="false" hidden="false" name="PayServiceType" vbProcedure="false">Dropdowns!$AI$3:$AI$6</definedName>
    <definedName function="false" hidden="false" name="PayShiftID" vbProcedure="false">Dropdowns!$AG$3</definedName>
    <definedName function="false" hidden="false" name="payStartTime" vbProcedure="false">#REF!</definedName>
    <definedName function="false" hidden="false" name="payStatus" vbProcedure="false">#REF!</definedName>
    <definedName function="false" hidden="false" name="PayTaxCode" vbProcedure="false">Dropdowns!$AA$3:$AA$9</definedName>
    <definedName function="false" hidden="false" name="PayTeam" vbProcedure="false">Dropdowns!$AS$3:$AS$6</definedName>
    <definedName function="false" hidden="false" name="payTime" vbProcedure="false">#REF!</definedName>
    <definedName function="false" hidden="false" name="PODetail" vbProcedure="false">Position!$A$5</definedName>
    <definedName function="false" hidden="false" name="POEndTime" vbProcedure="false">Position!$B$2</definedName>
    <definedName function="false" hidden="false" name="pohDetail" vbProcedure="false">#REF!</definedName>
    <definedName function="false" hidden="false" name="pohEndTime" vbProcedure="false">#REF!</definedName>
    <definedName function="false" hidden="false" name="pohStartTime" vbProcedure="false">#REF!</definedName>
    <definedName function="false" hidden="false" name="pohStatus" vbProcedure="false">#REF!</definedName>
    <definedName function="false" hidden="false" name="pohTime" vbProcedure="false">#REF!</definedName>
    <definedName function="false" hidden="false" name="Position" vbProcedure="false">Dropdowns!$AM$3:$AM$34</definedName>
    <definedName function="false" hidden="false" name="POStartTime" vbProcedure="false">Position!$B$1</definedName>
    <definedName function="false" hidden="false" name="POStatus" vbProcedure="false">Position!$B$4</definedName>
    <definedName function="false" hidden="false" name="POTime" vbProcedure="false">Position!$B$3</definedName>
    <definedName function="false" hidden="false" name="PTDetail" vbProcedure="false">#REF!</definedName>
    <definedName function="false" hidden="false" name="PTEndTime" vbProcedure="false">#REF!</definedName>
    <definedName function="false" hidden="false" name="PTStartTime" vbProcedure="false">#REF!</definedName>
    <definedName function="false" hidden="false" name="PTStatus" vbProcedure="false">#REF!</definedName>
    <definedName function="false" hidden="false" name="PTTime" vbProcedure="false">#REF!</definedName>
    <definedName function="false" hidden="false" name="shfitStartTime" vbProcedure="false">#REF!</definedName>
    <definedName function="false" hidden="false" name="shiftDetail" vbProcedure="false">#REF!</definedName>
    <definedName function="false" hidden="false" name="shiftEndTime" vbProcedure="false">#REF!</definedName>
    <definedName function="false" hidden="false" name="shiftStatus" vbProcedure="false">#REF!</definedName>
    <definedName function="false" hidden="false" name="shiftTime" vbProcedure="false">#REF!</definedName>
    <definedName function="false" hidden="false" name="StartTime" vbProcedure="false">#REF!</definedName>
    <definedName function="false" hidden="false" name="State" vbProcedure="false">Dropdowns!$E$3:$E$19</definedName>
    <definedName function="false" hidden="false" name="Status" vbProcedure="false">#REF!</definedName>
    <definedName function="false" hidden="false" name="stdDetail" vbProcedure="false">#REF!</definedName>
    <definedName function="false" hidden="false" name="stdEndTime" vbProcedure="false">#REF!</definedName>
    <definedName function="false" hidden="false" name="stdStartTime" vbProcedure="false">#REF!</definedName>
    <definedName function="false" hidden="false" name="stdStatus" vbProcedure="false">#REF!</definedName>
    <definedName function="false" hidden="false" name="stdTime" vbProcedure="false">#REF!</definedName>
    <definedName function="false" hidden="false" name="strSQL" vbProcedure="false">#REF!</definedName>
    <definedName function="false" hidden="false" name="SVN" vbProcedure="false">ServerInfo!$C$1</definedName>
    <definedName function="false" hidden="false" name="terDetail" vbProcedure="false">#REF!</definedName>
    <definedName function="false" hidden="false" name="terEndTime" vbProcedure="false">#REF!</definedName>
    <definedName function="false" hidden="false" name="Territory" vbProcedure="false">Dropdowns!$I$3:$I$4</definedName>
    <definedName function="false" hidden="false" name="TerritoryCode" vbProcedure="false">#REF!</definedName>
    <definedName function="false" hidden="false" name="terStartTime" vbProcedure="false">#REF!</definedName>
    <definedName function="false" hidden="false" name="terStatus" vbProcedure="false">#REF!</definedName>
    <definedName function="false" hidden="false" name="terTime" vbProcedure="false">#REF!</definedName>
    <definedName function="false" hidden="false" name="timDetail" vbProcedure="false">#REF!</definedName>
    <definedName function="false" hidden="false" name="Time" vbProcedure="false">#REF!</definedName>
    <definedName function="false" hidden="false" name="timEndTime" vbProcedure="false">#REF!</definedName>
    <definedName function="false" hidden="false" name="timStartTime" vbProcedure="false">#REF!</definedName>
    <definedName function="false" hidden="false" name="timStatus" vbProcedure="false">#REF!</definedName>
    <definedName function="false" hidden="false" name="timTime" vbProcedure="false">#REF!</definedName>
    <definedName function="false" hidden="false" name="uid" vbProcedure="false">ServerInfo!$C$3</definedName>
    <definedName function="false" hidden="false" name="ValueDate" vbProcedure="false">Dropdowns!$BA$3:$BA$4</definedName>
    <definedName function="false" hidden="false" name="YesNo" vbProcedure="false">Dropdowns!$S$3:$S$4</definedName>
    <definedName function="false" hidden="false" name="ytdDate" vbProcedure="false">#REF!</definedName>
    <definedName function="false" hidden="false" name="ytdDetail" vbProcedure="false">#REF!</definedName>
    <definedName function="false" hidden="false" name="ytdEndTime" vbProcedure="false">#REF!</definedName>
    <definedName function="false" hidden="false" name="ytdStartTime" vbProcedure="false">#REF!</definedName>
    <definedName function="false" hidden="false" name="ytdStatus" vbProcedure="false">#REF!</definedName>
    <definedName function="false" hidden="false" name="ytdTime" vbProcedure="false">#REF!</definedName>
    <definedName function="false" hidden="false" name="ZeroOne" vbProcedure="false">#REF!</definedName>
    <definedName function="false" hidden="false" localSheetId="5" name="Excel_BuiltIn__FilterDatabase" vbProcedure="false">Employee!$A$5:$AT$5</definedName>
    <definedName function="false" hidden="false" localSheetId="6" name="Excel_BuiltIn__FilterDatabase" vbProcedure="false">'Direct Bank'!$B$5:$I$5</definedName>
    <definedName function="false" hidden="false" localSheetId="9" name="Excel_BuiltIn__FilterDatabase" vbProcedure="false">'Leave Balance'!$A$5:$AI$372</definedName>
    <definedName function="false" hidden="false" localSheetId="10" name="CompanyID" vbProcedure="false">#REF!</definedName>
    <definedName function="false" hidden="false" localSheetId="10" name="DropdownCompany" vbProcedure="false">#REF!</definedName>
    <definedName function="false" hidden="false" localSheetId="10" name="Excel_BuiltIn__FilterDatabase" vbProcedure="false">YTD!$A$5:$AI$5</definedName>
    <definedName function="false" hidden="false" localSheetId="10" name="lbDetail" vbProcedure="false">#REF!</definedName>
    <definedName function="false" hidden="false" localSheetId="10" name="lbEndTime" vbProcedure="false">#REF!</definedName>
    <definedName function="false" hidden="false" localSheetId="10" name="lbStartTime" vbProcedure="false">#REF!</definedName>
    <definedName function="false" hidden="false" localSheetId="10" name="lbStatus" vbProcedure="false">#REF!</definedName>
    <definedName function="false" hidden="false" localSheetId="10" name="lbTime" vbProcedure="false">#REF!</definedName>
    <definedName function="false" hidden="false" localSheetId="11" name="CompanyID" vbProcedure="false">#REF!</definedName>
    <definedName function="false" hidden="false" localSheetId="11" name="DropdownCompany" vbProcedure="false">#REF!</definedName>
    <definedName function="false" hidden="false" localSheetId="11" name="Excel_BuiltIn__FilterDatabase" vbProcedure="false">Timesheet!$A$5:$AI$5</definedName>
    <definedName function="false" hidden="false" localSheetId="11" name="lbDetail" vbProcedure="false">#REF!</definedName>
    <definedName function="false" hidden="false" localSheetId="11" name="lbEndTime" vbProcedure="false">#REF!</definedName>
    <definedName function="false" hidden="false" localSheetId="11" name="lbStartTime" vbProcedure="false">#REF!</definedName>
    <definedName function="false" hidden="false" localSheetId="11" name="lbStatus" vbProcedure="false">#REF!</definedName>
    <definedName function="false" hidden="false" localSheetId="11" name="lbTime" vbProcedure="false">#REF!</definedName>
    <definedName function="false" hidden="false" localSheetId="12" name="CompanyID" vbProcedure="false">#REF!</definedName>
    <definedName function="false" hidden="false" localSheetId="12" name="DropdownCompany" vbProcedure="false">#REF!</definedName>
    <definedName function="false" hidden="false" localSheetId="12" name="Excel_BuiltIn__FilterDatabase" vbProcedure="false">'Current Pay Insert'!$A$5:$AK$5</definedName>
    <definedName function="false" hidden="false" localSheetId="12" name="lbDetail" vbProcedure="false">#REF!</definedName>
    <definedName function="false" hidden="false" localSheetId="12" name="lbEndTime" vbProcedure="false">#REF!</definedName>
    <definedName function="false" hidden="false" localSheetId="12" name="lbStartTime" vbProcedure="false">#REF!</definedName>
    <definedName function="false" hidden="false" localSheetId="12" name="lbStatus" vbProcedure="false">#REF!</definedName>
    <definedName function="false" hidden="false" localSheetId="12" name="lbTime" vbProcedure="false">#REF!</definedName>
    <definedName function="false" hidden="false" localSheetId="13" name="CompanyID" vbProcedure="false">#REF!</definedName>
    <definedName function="false" hidden="false" localSheetId="13" name="DropdownCompany" vbProcedure="false">#REF!</definedName>
    <definedName function="false" hidden="false" localSheetId="13" name="Excel_BuiltIn__FilterDatabase" vbProcedure="false">'Employee Rate Change'!$A$5:$AI$5</definedName>
    <definedName function="false" hidden="false" localSheetId="13" name="lbDetail" vbProcedure="false">#REF!</definedName>
    <definedName function="false" hidden="false" localSheetId="13" name="lbEndTime" vbProcedure="false">#REF!</definedName>
    <definedName function="false" hidden="false" localSheetId="13" name="lbStartTime" vbProcedure="false">#REF!</definedName>
    <definedName function="false" hidden="false" localSheetId="13" name="lbStatus" vbProcedure="false">#REF!</definedName>
    <definedName function="false" hidden="false" localSheetId="13" name="lbTime" vbProcedure="false">#REF!</definedName>
    <definedName function="false" hidden="false" localSheetId="14" name="CompanyID" vbProcedure="false">#REF!</definedName>
    <definedName function="false" hidden="false" localSheetId="14" name="DropdownCompany" vbProcedure="false">#REF!</definedName>
    <definedName function="false" hidden="false" localSheetId="14" name="Excel_BuiltIn__FilterDatabase" vbProcedure="false">'Position History'!$A$5:$AI$5</definedName>
    <definedName function="false" hidden="false" localSheetId="14" name="lbDetail" vbProcedure="false">#REF!</definedName>
    <definedName function="false" hidden="false" localSheetId="14" name="lbEndTime" vbProcedure="false">#REF!</definedName>
    <definedName function="false" hidden="false" localSheetId="14" name="lbStartTime" vbProcedure="false">#REF!</definedName>
    <definedName function="false" hidden="false" localSheetId="14" name="lbStatus" vbProcedure="false">#REF!</definedName>
    <definedName function="false" hidden="false" localSheetId="14" name="lbTime" vbProcedure="false">#REF!</definedName>
    <definedName function="false" hidden="false" localSheetId="15" name="CompanyID" vbProcedure="false">#REF!</definedName>
    <definedName function="false" hidden="false" localSheetId="15" name="DropdownCompany" vbProcedure="false">#REF!</definedName>
    <definedName function="false" hidden="false" localSheetId="15" name="Excel_BuiltIn__FilterDatabase" vbProcedure="false">'Grade History'!$A$5:$AI$5</definedName>
    <definedName function="false" hidden="false" localSheetId="15" name="lbDetail" vbProcedure="false">#REF!</definedName>
    <definedName function="false" hidden="false" localSheetId="15" name="lbEndTime" vbProcedure="false">#REF!</definedName>
    <definedName function="false" hidden="false" localSheetId="15" name="lbStartTime" vbProcedure="false">#REF!</definedName>
    <definedName function="false" hidden="false" localSheetId="15" name="lbStatus" vbProcedure="false">#REF!</definedName>
    <definedName function="false" hidden="false" localSheetId="15" name="lbTime" vbProcedure="false">#REF!</definedName>
    <definedName function="false" hidden="false" localSheetId="16" name="CompanyID" vbProcedure="false">#REF!</definedName>
    <definedName function="false" hidden="false" localSheetId="16" name="DropdownCompany" vbProcedure="false">#REF!</definedName>
    <definedName function="false" hidden="false" localSheetId="16" name="Excel_BuiltIn__FilterDatabase" vbProcedure="false">'Employee Shift Change'!$A$5:$AI$5</definedName>
    <definedName function="false" hidden="false" localSheetId="16" name="lbDetail" vbProcedure="false">#REF!</definedName>
    <definedName function="false" hidden="false" localSheetId="16" name="lbEndTime" vbProcedure="false">#REF!</definedName>
    <definedName function="false" hidden="false" localSheetId="16" name="lbStartTime" vbProcedure="false">#REF!</definedName>
    <definedName function="false" hidden="false" localSheetId="16" name="lbStatus" vbProcedure="false">#REF!</definedName>
    <definedName function="false" hidden="false" localSheetId="16" name="lbTime"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 authorId="0">
      <text>
        <r>
          <rPr>
            <sz val="9"/>
            <color rgb="FF000000"/>
            <rFont val="Tahoma"/>
            <family val="2"/>
          </rPr>
          <t xml:space="preserve">Leave transaction will be created as processed.
</t>
        </r>
      </text>
      <mc:AlternateContent>
        <mc:Choice Requires="v2">
          <commentPr autoFill="true" autoScale="false" colHidden="false" locked="false" rowHidden="false" textHAlign="justify" textVAlign="top">
            <anchor moveWithCells="false" sizeWithCells="false">
              <xdr:from>
                <xdr:col>38</xdr:col>
                <xdr:colOff>44</xdr:colOff>
                <xdr:row>3</xdr:row>
                <xdr:rowOff>5</xdr:rowOff>
              </xdr:from>
              <xdr:to>
                <xdr:col>40</xdr:col>
                <xdr:colOff>61</xdr:colOff>
                <xdr:row>8</xdr:row>
                <xdr:rowOff>5</xdr:rowOff>
              </xdr:to>
            </anchor>
          </commentPr>
        </mc:Choice>
        <mc:Fallback/>
      </mc:AlternateContent>
    </comment>
  </commentList>
</comments>
</file>

<file path=xl/sharedStrings.xml><?xml version="1.0" encoding="utf-8"?>
<sst xmlns="http://schemas.openxmlformats.org/spreadsheetml/2006/main" count="2926" uniqueCount="1155">
  <si>
    <r>
      <rPr>
        <sz val="10"/>
        <rFont val="Arial"/>
        <family val="2"/>
      </rPr>
      <t xml:space="preserve">This utility is used to </t>
    </r>
    <r>
      <rPr>
        <b val="true"/>
        <sz val="10"/>
        <color rgb="FF993300"/>
        <rFont val="Arial"/>
        <family val="2"/>
      </rPr>
      <t xml:space="preserve">INSERT</t>
    </r>
    <r>
      <rPr>
        <sz val="10"/>
        <rFont val="Arial"/>
        <family val="2"/>
      </rPr>
      <t xml:space="preserve"> new records into LINKSOFT database</t>
    </r>
  </si>
  <si>
    <t xml:space="preserve">Sheetname</t>
  </si>
  <si>
    <t xml:space="preserve">Description</t>
  </si>
  <si>
    <t xml:space="preserve">ServerInfo</t>
  </si>
  <si>
    <t xml:space="preserve">Database system to upload data. Please check with your system administrator before making changes to this sheet. This information is used by all sheets in this workbook to connect to the database.</t>
  </si>
  <si>
    <t xml:space="preserve">Cost Centre</t>
  </si>
  <si>
    <t xml:space="preserve">Use this sheet to create new cost centres using menu 214 in the LINKSOFT system</t>
  </si>
  <si>
    <t xml:space="preserve">Position</t>
  </si>
  <si>
    <t xml:space="preserve">Use this sheet to create new positions using menu 313 in the LINKSOFT system.</t>
  </si>
  <si>
    <t xml:space="preserve">Employee</t>
  </si>
  <si>
    <t xml:space="preserve">Use this sheet to create new employess using menu 321 in the LINKSOFT system.</t>
  </si>
  <si>
    <r>
      <rPr>
        <sz val="10"/>
        <rFont val="Arial"/>
        <family val="2"/>
      </rPr>
      <t xml:space="preserve">For the </t>
    </r>
    <r>
      <rPr>
        <b val="true"/>
        <sz val="10"/>
        <rFont val="Arial"/>
        <family val="2"/>
      </rPr>
      <t xml:space="preserve">Rate</t>
    </r>
    <r>
      <rPr>
        <sz val="10"/>
        <rFont val="Arial"/>
        <family val="2"/>
      </rPr>
      <t xml:space="preserve"> field in this sheet, if creating employee which is </t>
    </r>
    <r>
      <rPr>
        <b val="true"/>
        <sz val="10"/>
        <rFont val="Arial"/>
        <family val="2"/>
      </rPr>
      <t xml:space="preserve">Wages,</t>
    </r>
    <r>
      <rPr>
        <sz val="10"/>
        <rFont val="Arial"/>
        <family val="2"/>
      </rPr>
      <t xml:space="preserve"> enter rate per hour and if creating employee which is </t>
    </r>
    <r>
      <rPr>
        <b val="true"/>
        <sz val="10"/>
        <rFont val="Arial"/>
        <family val="2"/>
      </rPr>
      <t xml:space="preserve">Salary,</t>
    </r>
    <r>
      <rPr>
        <sz val="10"/>
        <rFont val="Arial"/>
        <family val="2"/>
      </rPr>
      <t xml:space="preserve"> enter salary amount.</t>
    </r>
  </si>
  <si>
    <t xml:space="preserve">Direct Bank</t>
  </si>
  <si>
    <t xml:space="preserve">Use this sheet to create new direct bank records for employees using menu 326 in the LINKSOFT system.</t>
  </si>
  <si>
    <t xml:space="preserve">Allowance &amp; Benefit</t>
  </si>
  <si>
    <t xml:space="preserve">Use this sheet to create new allowances&amp; benefits using menu 323 &amp; 325 (respectively) in the LINKSOFT system.</t>
  </si>
  <si>
    <t xml:space="preserve">Deduction - Reducing Balance</t>
  </si>
  <si>
    <t xml:space="preserve">Use this sheet to create new deductions using menu 324 in the LINKSOFT system.</t>
  </si>
  <si>
    <t xml:space="preserve">Leave Balance</t>
  </si>
  <si>
    <t xml:space="preserve">Use this sheet to create new leave balances using menu 328-2  in the LINKSOFT system.</t>
  </si>
  <si>
    <t xml:space="preserve">YTD</t>
  </si>
  <si>
    <r>
      <rPr>
        <sz val="10"/>
        <rFont val="Arial"/>
        <family val="2"/>
      </rPr>
      <t xml:space="preserve">Use this sheet to upload employees </t>
    </r>
    <r>
      <rPr>
        <b val="true"/>
        <sz val="10"/>
        <rFont val="Arial"/>
        <family val="2"/>
      </rPr>
      <t xml:space="preserve">year to date </t>
    </r>
    <r>
      <rPr>
        <sz val="10"/>
        <rFont val="Arial"/>
        <family val="2"/>
      </rPr>
      <t xml:space="preserve">figures.</t>
    </r>
  </si>
  <si>
    <t xml:space="preserve">Timsheet</t>
  </si>
  <si>
    <t xml:space="preserve">Use this sheet to enter employees hours using the menu 331-2 in the LINKSOFT system.</t>
  </si>
  <si>
    <t xml:space="preserve">Current Pay Insert</t>
  </si>
  <si>
    <t xml:space="preserve">Use this sheet to insert paycodes on the edit screen using menu 332-3 in the LINKSOFT system.</t>
  </si>
  <si>
    <r>
      <rPr>
        <sz val="10"/>
        <rFont val="Arial"/>
        <family val="2"/>
      </rPr>
      <t xml:space="preserve">The sheet does not override any </t>
    </r>
    <r>
      <rPr>
        <b val="true"/>
        <sz val="10"/>
        <rFont val="Arial"/>
        <family val="2"/>
      </rPr>
      <t xml:space="preserve">already inserted Paycode</t>
    </r>
    <r>
      <rPr>
        <sz val="10"/>
        <rFont val="Arial"/>
        <family val="0"/>
      </rPr>
      <t xml:space="preserve">, Example: If a paycode ANHRS is already on the Menu 332-3 and user inserts ANHRS again through the sheet, on the menu 332-3 there would be two ANHRS.</t>
    </r>
  </si>
  <si>
    <t xml:space="preserve">Employee Rate Change</t>
  </si>
  <si>
    <t xml:space="preserve">Use this sheet to change employee rate using the Menu 322 in the LINKSOFT system.</t>
  </si>
  <si>
    <t xml:space="preserve">Position History</t>
  </si>
  <si>
    <t xml:space="preserve">Use this sheet to change employee position using the menu 321 &amp; 421 in the LINKSOFT system.</t>
  </si>
  <si>
    <t xml:space="preserve">Grade History</t>
  </si>
  <si>
    <t xml:space="preserve">Use this sheet to change employee grade using the menu 421 in the LINKSOFT system.</t>
  </si>
  <si>
    <t xml:space="preserve">Employee Shift Change</t>
  </si>
  <si>
    <t xml:space="preserve">Use this sheet to change employee shift using the menu 321 &amp; 421 in the LINKSOFT system.</t>
  </si>
  <si>
    <t xml:space="preserve">Roster Upload</t>
  </si>
  <si>
    <t xml:space="preserve">Use this sheet to create new rosters and edit using menu 331-8 in the LINKSOFT system.</t>
  </si>
  <si>
    <t xml:space="preserve">Attendance Summary</t>
  </si>
  <si>
    <t xml:space="preserve">The sheet was specifically designed for one particular client.</t>
  </si>
  <si>
    <t xml:space="preserve">Note:</t>
  </si>
  <si>
    <t xml:space="preserve">Every sheet needs to be validated and than user would need to select a company and validate the sheet again.</t>
  </si>
  <si>
    <r>
      <rPr>
        <sz val="10"/>
        <rFont val="Arial"/>
        <family val="2"/>
      </rPr>
      <t xml:space="preserve">The columns with the header name color as </t>
    </r>
    <r>
      <rPr>
        <b val="true"/>
        <sz val="10"/>
        <rFont val="Arial"/>
        <family val="2"/>
      </rPr>
      <t xml:space="preserve">Red</t>
    </r>
    <r>
      <rPr>
        <sz val="10"/>
        <rFont val="Arial"/>
        <family val="2"/>
      </rPr>
      <t xml:space="preserve"> will be automactically generated once the sheet validated with the right requirements.</t>
    </r>
  </si>
  <si>
    <t xml:space="preserve">ServerName:</t>
  </si>
  <si>
    <t xml:space="preserve">(local)</t>
  </si>
  <si>
    <t xml:space="preserve">DatabaseName:</t>
  </si>
  <si>
    <t xml:space="preserve">LINKSOFT</t>
  </si>
  <si>
    <t xml:space="preserve">UserName:</t>
  </si>
  <si>
    <t xml:space="preserve">linkadmin</t>
  </si>
  <si>
    <t xml:space="preserve">Password:</t>
  </si>
  <si>
    <t xml:space="preserve">Company</t>
  </si>
  <si>
    <t xml:space="preserve">Country</t>
  </si>
  <si>
    <t xml:space="preserve">State</t>
  </si>
  <si>
    <t xml:space="preserve">City</t>
  </si>
  <si>
    <t xml:space="preserve">Territory</t>
  </si>
  <si>
    <t xml:space="preserve">Branch</t>
  </si>
  <si>
    <t xml:space="preserve">CostCentre</t>
  </si>
  <si>
    <t xml:space="preserve">YesNo</t>
  </si>
  <si>
    <t xml:space="preserve">Bank</t>
  </si>
  <si>
    <t xml:space="preserve">PayTaxCode</t>
  </si>
  <si>
    <t xml:space="preserve">Gender</t>
  </si>
  <si>
    <t xml:space="preserve">MaritalStatus</t>
  </si>
  <si>
    <t xml:space="preserve">PayShiftID</t>
  </si>
  <si>
    <t xml:space="preserve">PayServiceType</t>
  </si>
  <si>
    <t xml:space="preserve">EmployeeStatus</t>
  </si>
  <si>
    <t xml:space="preserve">PayCategory</t>
  </si>
  <si>
    <t xml:space="preserve">PayScheme</t>
  </si>
  <si>
    <t xml:space="preserve">PayTeam</t>
  </si>
  <si>
    <t xml:space="preserve">Currency</t>
  </si>
  <si>
    <t xml:space="preserve">AllowanceBenefitPaycode</t>
  </si>
  <si>
    <t xml:space="preserve">ValueDate</t>
  </si>
  <si>
    <t xml:space="preserve">AllowanceStatus</t>
  </si>
  <si>
    <t xml:space="preserve">ID</t>
  </si>
  <si>
    <t xml:space="preserve">Nationwide Services Fiji Limited</t>
  </si>
  <si>
    <t xml:space="preserve">1001</t>
  </si>
  <si>
    <t xml:space="preserve">Australia</t>
  </si>
  <si>
    <t xml:space="preserve">AU</t>
  </si>
  <si>
    <t xml:space="preserve">Australian Capital Territory</t>
  </si>
  <si>
    <t xml:space="preserve">ACT</t>
  </si>
  <si>
    <t xml:space="preserve">Adelaide</t>
  </si>
  <si>
    <t xml:space="preserve">ADL</t>
  </si>
  <si>
    <t xml:space="preserve">Eastern</t>
  </si>
  <si>
    <t xml:space="preserve">EAST</t>
  </si>
  <si>
    <t xml:space="preserve">Ba Branch</t>
  </si>
  <si>
    <t xml:space="preserve">BA</t>
  </si>
  <si>
    <t xml:space="preserve">AUDIT</t>
  </si>
  <si>
    <t xml:space="preserve">AUDT</t>
  </si>
  <si>
    <t xml:space="preserve">Y</t>
  </si>
  <si>
    <t xml:space="preserve">ANZ</t>
  </si>
  <si>
    <t xml:space="preserve">FJFBT</t>
  </si>
  <si>
    <t xml:space="preserve">F</t>
  </si>
  <si>
    <t xml:space="preserve">Divorced</t>
  </si>
  <si>
    <t xml:space="preserve">D</t>
  </si>
  <si>
    <t xml:space="preserve">DS</t>
  </si>
  <si>
    <t xml:space="preserve">Casual</t>
  </si>
  <si>
    <t xml:space="preserve">B7E2D2DF-C5C3-44E3-9462-E9991346FFA2</t>
  </si>
  <si>
    <t xml:space="preserve">Active</t>
  </si>
  <si>
    <t xml:space="preserve">A</t>
  </si>
  <si>
    <t xml:space="preserve">ACC01</t>
  </si>
  <si>
    <t xml:space="preserve">Salary</t>
  </si>
  <si>
    <t xml:space="preserve">S</t>
  </si>
  <si>
    <t xml:space="preserve">Cash</t>
  </si>
  <si>
    <t xml:space="preserve">C</t>
  </si>
  <si>
    <t xml:space="preserve">FTN</t>
  </si>
  <si>
    <t xml:space="preserve">AED</t>
  </si>
  <si>
    <t xml:space="preserve">E1005</t>
  </si>
  <si>
    <t xml:space="preserve">APROU</t>
  </si>
  <si>
    <t xml:space="preserve">Value</t>
  </si>
  <si>
    <t xml:space="preserve">V</t>
  </si>
  <si>
    <t xml:space="preserve">Fiji</t>
  </si>
  <si>
    <t xml:space="preserve">FJ</t>
  </si>
  <si>
    <t xml:space="preserve">Asau</t>
  </si>
  <si>
    <t xml:space="preserve">AAU</t>
  </si>
  <si>
    <t xml:space="preserve">Western</t>
  </si>
  <si>
    <t xml:space="preserve">WEST</t>
  </si>
  <si>
    <t xml:space="preserve">Head Office - Lautoka</t>
  </si>
  <si>
    <t xml:space="preserve">HO</t>
  </si>
  <si>
    <t xml:space="preserve">Default Cost Centre</t>
  </si>
  <si>
    <t xml:space="preserve">DEF</t>
  </si>
  <si>
    <t xml:space="preserve">N</t>
  </si>
  <si>
    <t xml:space="preserve">BOB</t>
  </si>
  <si>
    <t xml:space="preserve">FJLEV</t>
  </si>
  <si>
    <t xml:space="preserve">M</t>
  </si>
  <si>
    <t xml:space="preserve">Married</t>
  </si>
  <si>
    <t xml:space="preserve">Contract</t>
  </si>
  <si>
    <t xml:space="preserve">CA2F9F74-BFDE-4E93-80F0-2D5323A4730B</t>
  </si>
  <si>
    <t xml:space="preserve">Inactive</t>
  </si>
  <si>
    <t xml:space="preserve">I</t>
  </si>
  <si>
    <t xml:space="preserve">ASSTD01</t>
  </si>
  <si>
    <t xml:space="preserve">Wage</t>
  </si>
  <si>
    <t xml:space="preserve">W</t>
  </si>
  <si>
    <t xml:space="preserve">Direct</t>
  </si>
  <si>
    <t xml:space="preserve">MTH</t>
  </si>
  <si>
    <t xml:space="preserve">AFN</t>
  </si>
  <si>
    <t xml:space="preserve">E1003</t>
  </si>
  <si>
    <t xml:space="preserve">BCOMM</t>
  </si>
  <si>
    <t xml:space="preserve">Date</t>
  </si>
  <si>
    <t xml:space="preserve">In-active</t>
  </si>
  <si>
    <t xml:space="preserve">Nauru</t>
  </si>
  <si>
    <t xml:space="preserve">NR</t>
  </si>
  <si>
    <t xml:space="preserve">Nauru Island</t>
  </si>
  <si>
    <t xml:space="preserve">Auckland</t>
  </si>
  <si>
    <t xml:space="preserve">AKL</t>
  </si>
  <si>
    <t xml:space="preserve">Lautoka Branch</t>
  </si>
  <si>
    <t xml:space="preserve">LTK</t>
  </si>
  <si>
    <t xml:space="preserve">EXCUTIVE MANAGEMENT</t>
  </si>
  <si>
    <t xml:space="preserve">EXCU MANAG</t>
  </si>
  <si>
    <t xml:space="preserve">BRED</t>
  </si>
  <si>
    <t xml:space="preserve">FJOTH</t>
  </si>
  <si>
    <t xml:space="preserve">Single</t>
  </si>
  <si>
    <t xml:space="preserve">Established</t>
  </si>
  <si>
    <t xml:space="preserve">5F6BB4EC-9A71-4BB2-A9CD-4848CCF9342F</t>
  </si>
  <si>
    <t xml:space="preserve">Leave</t>
  </si>
  <si>
    <t xml:space="preserve">L</t>
  </si>
  <si>
    <t xml:space="preserve">AUDT01</t>
  </si>
  <si>
    <t xml:space="preserve">Cheque</t>
  </si>
  <si>
    <t xml:space="preserve">Q</t>
  </si>
  <si>
    <t xml:space="preserve">WKL</t>
  </si>
  <si>
    <t xml:space="preserve">ALL</t>
  </si>
  <si>
    <t xml:space="preserve">E1004</t>
  </si>
  <si>
    <t xml:space="preserve">BDIRFEE</t>
  </si>
  <si>
    <t xml:space="preserve">Hold</t>
  </si>
  <si>
    <t xml:space="preserve">H</t>
  </si>
  <si>
    <t xml:space="preserve">New Zealand</t>
  </si>
  <si>
    <t xml:space="preserve">NZ</t>
  </si>
  <si>
    <t xml:space="preserve">New South Wales</t>
  </si>
  <si>
    <t xml:space="preserve">NSW</t>
  </si>
  <si>
    <t xml:space="preserve">Ba</t>
  </si>
  <si>
    <t xml:space="preserve">BFJ</t>
  </si>
  <si>
    <t xml:space="preserve">Nadi Branch</t>
  </si>
  <si>
    <t xml:space="preserve">NAD</t>
  </si>
  <si>
    <t xml:space="preserve">IMPORTS</t>
  </si>
  <si>
    <t xml:space="preserve">IMP</t>
  </si>
  <si>
    <t xml:space="preserve">BSP</t>
  </si>
  <si>
    <t xml:space="preserve">FJRES</t>
  </si>
  <si>
    <t xml:space="preserve">Widow(er)</t>
  </si>
  <si>
    <t xml:space="preserve">Un-Established</t>
  </si>
  <si>
    <t xml:space="preserve">263DE25E-0940-42D4-9A83-7CE127EFA528</t>
  </si>
  <si>
    <t xml:space="preserve">Terminated</t>
  </si>
  <si>
    <t xml:space="preserve">T</t>
  </si>
  <si>
    <t xml:space="preserve">CEO01</t>
  </si>
  <si>
    <t xml:space="preserve">AMD</t>
  </si>
  <si>
    <t xml:space="preserve">E1002</t>
  </si>
  <si>
    <t xml:space="preserve">BHOUSE</t>
  </si>
  <si>
    <t xml:space="preserve">Closed</t>
  </si>
  <si>
    <t xml:space="preserve">Other</t>
  </si>
  <si>
    <t xml:space="preserve">OTH</t>
  </si>
  <si>
    <t xml:space="preserve">Brisbane</t>
  </si>
  <si>
    <t xml:space="preserve">BNE</t>
  </si>
  <si>
    <t xml:space="preserve">Nausori Branch</t>
  </si>
  <si>
    <t xml:space="preserve">NAU</t>
  </si>
  <si>
    <t xml:space="preserve">MANAGERS</t>
  </si>
  <si>
    <t xml:space="preserve">ADMIN</t>
  </si>
  <si>
    <t xml:space="preserve">CNB</t>
  </si>
  <si>
    <t xml:space="preserve">NORES</t>
  </si>
  <si>
    <t xml:space="preserve">DIRC01</t>
  </si>
  <si>
    <t xml:space="preserve">ANG</t>
  </si>
  <si>
    <t xml:space="preserve">E1001</t>
  </si>
  <si>
    <t xml:space="preserve">BLLT</t>
  </si>
  <si>
    <t xml:space="preserve">Papua New Guinea</t>
  </si>
  <si>
    <t xml:space="preserve">PG</t>
  </si>
  <si>
    <t xml:space="preserve">Northern Territory</t>
  </si>
  <si>
    <t xml:space="preserve">NT</t>
  </si>
  <si>
    <t xml:space="preserve">Canberra</t>
  </si>
  <si>
    <t xml:space="preserve">CBR</t>
  </si>
  <si>
    <t xml:space="preserve">Sigatoka Branch</t>
  </si>
  <si>
    <t xml:space="preserve">SIG</t>
  </si>
  <si>
    <t xml:space="preserve">PAYROLL</t>
  </si>
  <si>
    <t xml:space="preserve">PAY</t>
  </si>
  <si>
    <t xml:space="preserve">HFC</t>
  </si>
  <si>
    <t xml:space="preserve">NOTIN</t>
  </si>
  <si>
    <t xml:space="preserve">IMPRT01</t>
  </si>
  <si>
    <t xml:space="preserve">AOA</t>
  </si>
  <si>
    <t xml:space="preserve">E1008</t>
  </si>
  <si>
    <t xml:space="preserve">BMOBI</t>
  </si>
  <si>
    <t xml:space="preserve">Samoa</t>
  </si>
  <si>
    <t xml:space="preserve">WS</t>
  </si>
  <si>
    <t xml:space="preserve">Christchurch</t>
  </si>
  <si>
    <t xml:space="preserve">CHR</t>
  </si>
  <si>
    <t xml:space="preserve">Suva Branch</t>
  </si>
  <si>
    <t xml:space="preserve">SUV</t>
  </si>
  <si>
    <t xml:space="preserve">SALES</t>
  </si>
  <si>
    <t xml:space="preserve">SAL</t>
  </si>
  <si>
    <t xml:space="preserve">WBC</t>
  </si>
  <si>
    <t xml:space="preserve">MANA01</t>
  </si>
  <si>
    <t xml:space="preserve">ARS</t>
  </si>
  <si>
    <t xml:space="preserve">E1007</t>
  </si>
  <si>
    <t xml:space="preserve">BPENS</t>
  </si>
  <si>
    <t xml:space="preserve">Tonga</t>
  </si>
  <si>
    <t xml:space="preserve">TO</t>
  </si>
  <si>
    <t xml:space="preserve">Darwin</t>
  </si>
  <si>
    <t xml:space="preserve">DRW</t>
  </si>
  <si>
    <t xml:space="preserve">MANA02</t>
  </si>
  <si>
    <t xml:space="preserve">AUD</t>
  </si>
  <si>
    <t xml:space="preserve">E1025</t>
  </si>
  <si>
    <t xml:space="preserve">BRETIRE</t>
  </si>
  <si>
    <t xml:space="preserve">Tuvalu</t>
  </si>
  <si>
    <t xml:space="preserve">TV</t>
  </si>
  <si>
    <t xml:space="preserve">Queensland</t>
  </si>
  <si>
    <t xml:space="preserve">QLD</t>
  </si>
  <si>
    <t xml:space="preserve">Dunedin</t>
  </si>
  <si>
    <t xml:space="preserve">DUN</t>
  </si>
  <si>
    <t xml:space="preserve">MANA03</t>
  </si>
  <si>
    <t xml:space="preserve">AWG</t>
  </si>
  <si>
    <t xml:space="preserve">E1028</t>
  </si>
  <si>
    <t xml:space="preserve">CPADJ</t>
  </si>
  <si>
    <t xml:space="preserve">Vanuatu</t>
  </si>
  <si>
    <t xml:space="preserve">VU</t>
  </si>
  <si>
    <t xml:space="preserve">Eua Island</t>
  </si>
  <si>
    <t xml:space="preserve">EUA</t>
  </si>
  <si>
    <t xml:space="preserve">MANA04</t>
  </si>
  <si>
    <t xml:space="preserve">AZN</t>
  </si>
  <si>
    <t xml:space="preserve">E1022</t>
  </si>
  <si>
    <t xml:space="preserve">CPRETAX</t>
  </si>
  <si>
    <t xml:space="preserve">South Australia</t>
  </si>
  <si>
    <t xml:space="preserve">SA</t>
  </si>
  <si>
    <t xml:space="preserve">Funafuti</t>
  </si>
  <si>
    <t xml:space="preserve">FUN</t>
  </si>
  <si>
    <t xml:space="preserve">MANA05</t>
  </si>
  <si>
    <t xml:space="preserve">BAM</t>
  </si>
  <si>
    <t xml:space="preserve">E1020</t>
  </si>
  <si>
    <t xml:space="preserve">CSUAJ</t>
  </si>
  <si>
    <t xml:space="preserve">Tasmania</t>
  </si>
  <si>
    <t xml:space="preserve">TAS</t>
  </si>
  <si>
    <t xml:space="preserve">Gisborne</t>
  </si>
  <si>
    <t xml:space="preserve">GIS</t>
  </si>
  <si>
    <t xml:space="preserve">MANA06</t>
  </si>
  <si>
    <t xml:space="preserve">BBD</t>
  </si>
  <si>
    <t xml:space="preserve">E1014</t>
  </si>
  <si>
    <t xml:space="preserve">CSUAL</t>
  </si>
  <si>
    <t xml:space="preserve">Ha'apai</t>
  </si>
  <si>
    <t xml:space="preserve">HPA</t>
  </si>
  <si>
    <t xml:space="preserve">MANA07</t>
  </si>
  <si>
    <t xml:space="preserve">BDT</t>
  </si>
  <si>
    <t xml:space="preserve">E1018</t>
  </si>
  <si>
    <t xml:space="preserve">CWFCH</t>
  </si>
  <si>
    <t xml:space="preserve">Hamilton</t>
  </si>
  <si>
    <t xml:space="preserve">HAM</t>
  </si>
  <si>
    <t xml:space="preserve">PAYC01</t>
  </si>
  <si>
    <t xml:space="preserve">BGN</t>
  </si>
  <si>
    <t xml:space="preserve">E1006</t>
  </si>
  <si>
    <t xml:space="preserve">DAMME</t>
  </si>
  <si>
    <t xml:space="preserve">Hobbart</t>
  </si>
  <si>
    <t xml:space="preserve">HOB</t>
  </si>
  <si>
    <t xml:space="preserve">SAL01</t>
  </si>
  <si>
    <t xml:space="preserve">BHD</t>
  </si>
  <si>
    <t xml:space="preserve">E1009</t>
  </si>
  <si>
    <t xml:space="preserve">DAMMEC</t>
  </si>
  <si>
    <t xml:space="preserve">Victoria</t>
  </si>
  <si>
    <t xml:space="preserve">VIC</t>
  </si>
  <si>
    <t xml:space="preserve">Invercargill</t>
  </si>
  <si>
    <t xml:space="preserve">INV</t>
  </si>
  <si>
    <t xml:space="preserve">SAL02</t>
  </si>
  <si>
    <t xml:space="preserve">BIF</t>
  </si>
  <si>
    <t xml:space="preserve">E1010</t>
  </si>
  <si>
    <t xml:space="preserve">DCAR</t>
  </si>
  <si>
    <t xml:space="preserve">Western Australia</t>
  </si>
  <si>
    <t xml:space="preserve">WA</t>
  </si>
  <si>
    <t xml:space="preserve">Labasa</t>
  </si>
  <si>
    <t xml:space="preserve">LBS</t>
  </si>
  <si>
    <t xml:space="preserve">SAL03</t>
  </si>
  <si>
    <t xml:space="preserve">BMD</t>
  </si>
  <si>
    <t xml:space="preserve">E1011</t>
  </si>
  <si>
    <t xml:space="preserve">DCARC</t>
  </si>
  <si>
    <t xml:space="preserve">Lae</t>
  </si>
  <si>
    <t xml:space="preserve">LAE</t>
  </si>
  <si>
    <t xml:space="preserve">SAL04</t>
  </si>
  <si>
    <t xml:space="preserve">BND</t>
  </si>
  <si>
    <t xml:space="preserve">E1012</t>
  </si>
  <si>
    <t xml:space="preserve">DCLUB</t>
  </si>
  <si>
    <t xml:space="preserve">Lalomalava</t>
  </si>
  <si>
    <t xml:space="preserve">LAV</t>
  </si>
  <si>
    <t xml:space="preserve">SAL05</t>
  </si>
  <si>
    <t xml:space="preserve">E1032</t>
  </si>
  <si>
    <t xml:space="preserve">DCLUBC</t>
  </si>
  <si>
    <t xml:space="preserve">Lami</t>
  </si>
  <si>
    <t xml:space="preserve">LAM</t>
  </si>
  <si>
    <t xml:space="preserve">SAL06</t>
  </si>
  <si>
    <t xml:space="preserve">BRL</t>
  </si>
  <si>
    <t xml:space="preserve">E1026</t>
  </si>
  <si>
    <t xml:space="preserve">DGEN</t>
  </si>
  <si>
    <t xml:space="preserve">Lautoka</t>
  </si>
  <si>
    <t xml:space="preserve">SAL07</t>
  </si>
  <si>
    <t xml:space="preserve">BSD</t>
  </si>
  <si>
    <t xml:space="preserve">E1027</t>
  </si>
  <si>
    <t xml:space="preserve">DHOUSC</t>
  </si>
  <si>
    <t xml:space="preserve">Levuka</t>
  </si>
  <si>
    <t xml:space="preserve">LEV</t>
  </si>
  <si>
    <t xml:space="preserve">SAL08</t>
  </si>
  <si>
    <t xml:space="preserve">BTN</t>
  </si>
  <si>
    <t xml:space="preserve">E1030</t>
  </si>
  <si>
    <t xml:space="preserve">DHOUSE</t>
  </si>
  <si>
    <t xml:space="preserve">Maota Savaii Is</t>
  </si>
  <si>
    <t xml:space="preserve">MXS</t>
  </si>
  <si>
    <t xml:space="preserve">SAL09</t>
  </si>
  <si>
    <t xml:space="preserve">BWP</t>
  </si>
  <si>
    <t xml:space="preserve">E1029</t>
  </si>
  <si>
    <t xml:space="preserve">DINT</t>
  </si>
  <si>
    <t xml:space="preserve">Melbourne</t>
  </si>
  <si>
    <t xml:space="preserve">MEL</t>
  </si>
  <si>
    <t xml:space="preserve">SAL10</t>
  </si>
  <si>
    <t xml:space="preserve">BYR</t>
  </si>
  <si>
    <t xml:space="preserve">E1023</t>
  </si>
  <si>
    <t xml:space="preserve">DINTC</t>
  </si>
  <si>
    <t xml:space="preserve">Nadi</t>
  </si>
  <si>
    <t xml:space="preserve">SAL11</t>
  </si>
  <si>
    <t xml:space="preserve">BZD</t>
  </si>
  <si>
    <t xml:space="preserve">E1024</t>
  </si>
  <si>
    <t xml:space="preserve">DMED</t>
  </si>
  <si>
    <t xml:space="preserve">Napier-Hastings</t>
  </si>
  <si>
    <t xml:space="preserve">NAP</t>
  </si>
  <si>
    <t xml:space="preserve">SAL12</t>
  </si>
  <si>
    <t xml:space="preserve">CAD</t>
  </si>
  <si>
    <t xml:space="preserve">E1021</t>
  </si>
  <si>
    <t xml:space="preserve">DMEDC</t>
  </si>
  <si>
    <t xml:space="preserve">Nasinu</t>
  </si>
  <si>
    <t xml:space="preserve">NAS</t>
  </si>
  <si>
    <t xml:space="preserve">SAL13</t>
  </si>
  <si>
    <t xml:space="preserve">CDF</t>
  </si>
  <si>
    <t xml:space="preserve">E1031</t>
  </si>
  <si>
    <t xml:space="preserve">DMOBI</t>
  </si>
  <si>
    <t xml:space="preserve">INU</t>
  </si>
  <si>
    <t xml:space="preserve">SAL14</t>
  </si>
  <si>
    <t xml:space="preserve">CHF</t>
  </si>
  <si>
    <t xml:space="preserve">E1015</t>
  </si>
  <si>
    <t xml:space="preserve">DMOBIC</t>
  </si>
  <si>
    <t xml:space="preserve">Nausori</t>
  </si>
  <si>
    <t xml:space="preserve">SAL15</t>
  </si>
  <si>
    <t xml:space="preserve">CLP</t>
  </si>
  <si>
    <t xml:space="preserve">E1016</t>
  </si>
  <si>
    <t xml:space="preserve">DRENT</t>
  </si>
  <si>
    <t xml:space="preserve">Navua</t>
  </si>
  <si>
    <t xml:space="preserve">NAV</t>
  </si>
  <si>
    <t xml:space="preserve">SAL16</t>
  </si>
  <si>
    <t xml:space="preserve">CNY</t>
  </si>
  <si>
    <t xml:space="preserve">E1017</t>
  </si>
  <si>
    <t xml:space="preserve">DRENTC</t>
  </si>
  <si>
    <t xml:space="preserve">Neiafu</t>
  </si>
  <si>
    <t xml:space="preserve">NEI</t>
  </si>
  <si>
    <t xml:space="preserve">SAL17</t>
  </si>
  <si>
    <t xml:space="preserve">COP</t>
  </si>
  <si>
    <t xml:space="preserve">E1019</t>
  </si>
  <si>
    <t xml:space="preserve">DSUEM</t>
  </si>
  <si>
    <t xml:space="preserve">Nelson</t>
  </si>
  <si>
    <t xml:space="preserve">NEL</t>
  </si>
  <si>
    <t xml:space="preserve">SECU01</t>
  </si>
  <si>
    <t xml:space="preserve">CRC</t>
  </si>
  <si>
    <t xml:space="preserve">E1013</t>
  </si>
  <si>
    <t xml:space="preserve">DSUSP</t>
  </si>
  <si>
    <t xml:space="preserve">New Plymouth</t>
  </si>
  <si>
    <t xml:space="preserve">NPL</t>
  </si>
  <si>
    <t xml:space="preserve">CUP</t>
  </si>
  <si>
    <t xml:space="preserve">DTRVL</t>
  </si>
  <si>
    <t xml:space="preserve">Niuafo'ou</t>
  </si>
  <si>
    <t xml:space="preserve">NFO</t>
  </si>
  <si>
    <t xml:space="preserve">CVE</t>
  </si>
  <si>
    <t xml:space="preserve">DTRVLC</t>
  </si>
  <si>
    <t xml:space="preserve">Niuatoputapu</t>
  </si>
  <si>
    <t xml:space="preserve">NTT</t>
  </si>
  <si>
    <t xml:space="preserve">CZK</t>
  </si>
  <si>
    <t xml:space="preserve">EHOUSE</t>
  </si>
  <si>
    <t xml:space="preserve">Nuku'alofa</t>
  </si>
  <si>
    <t xml:space="preserve">TBU</t>
  </si>
  <si>
    <t xml:space="preserve">DJF</t>
  </si>
  <si>
    <t xml:space="preserve">ELLT</t>
  </si>
  <si>
    <t xml:space="preserve">DKK</t>
  </si>
  <si>
    <t xml:space="preserve">EMEAL</t>
  </si>
  <si>
    <t xml:space="preserve">DOP</t>
  </si>
  <si>
    <t xml:space="preserve">ESUAL</t>
  </si>
  <si>
    <t xml:space="preserve">DZD</t>
  </si>
  <si>
    <t xml:space="preserve">EGP</t>
  </si>
  <si>
    <t xml:space="preserve">ERN</t>
  </si>
  <si>
    <t xml:space="preserve">ETB</t>
  </si>
  <si>
    <t xml:space="preserve">EUR</t>
  </si>
  <si>
    <t xml:space="preserve">FJD</t>
  </si>
  <si>
    <t xml:space="preserve">FKP</t>
  </si>
  <si>
    <t xml:space="preserve">GBP</t>
  </si>
  <si>
    <t xml:space="preserve">GEL</t>
  </si>
  <si>
    <t xml:space="preserve">GGP</t>
  </si>
  <si>
    <t xml:space="preserve">GHS</t>
  </si>
  <si>
    <t xml:space="preserve">GIP</t>
  </si>
  <si>
    <t xml:space="preserve">GMD</t>
  </si>
  <si>
    <t xml:space="preserve">GNF</t>
  </si>
  <si>
    <t xml:space="preserve">GTQ</t>
  </si>
  <si>
    <t xml:space="preserve">Pacific Harbor</t>
  </si>
  <si>
    <t xml:space="preserve">PHR</t>
  </si>
  <si>
    <t xml:space="preserve">GYD</t>
  </si>
  <si>
    <t xml:space="preserve">Palmerston North</t>
  </si>
  <si>
    <t xml:space="preserve">PAL</t>
  </si>
  <si>
    <t xml:space="preserve">HKD</t>
  </si>
  <si>
    <t xml:space="preserve">Pangai</t>
  </si>
  <si>
    <t xml:space="preserve">PAN</t>
  </si>
  <si>
    <t xml:space="preserve">HNL</t>
  </si>
  <si>
    <t xml:space="preserve">Perth</t>
  </si>
  <si>
    <t xml:space="preserve">PER</t>
  </si>
  <si>
    <t xml:space="preserve">HRK</t>
  </si>
  <si>
    <t xml:space="preserve">Port Moresby</t>
  </si>
  <si>
    <t xml:space="preserve">POM</t>
  </si>
  <si>
    <t xml:space="preserve">HTG</t>
  </si>
  <si>
    <t xml:space="preserve">Port Vila</t>
  </si>
  <si>
    <t xml:space="preserve">VLI</t>
  </si>
  <si>
    <t xml:space="preserve">HUF</t>
  </si>
  <si>
    <t xml:space="preserve">Rakiraki</t>
  </si>
  <si>
    <t xml:space="preserve">RAK</t>
  </si>
  <si>
    <t xml:space="preserve">IDR</t>
  </si>
  <si>
    <t xml:space="preserve">Rotorua</t>
  </si>
  <si>
    <t xml:space="preserve">ROT</t>
  </si>
  <si>
    <t xml:space="preserve">ILS</t>
  </si>
  <si>
    <t xml:space="preserve">Salelologa</t>
  </si>
  <si>
    <t xml:space="preserve">Savaii</t>
  </si>
  <si>
    <t xml:space="preserve">SAV</t>
  </si>
  <si>
    <t xml:space="preserve">INR</t>
  </si>
  <si>
    <t xml:space="preserve">Savusavu</t>
  </si>
  <si>
    <t xml:space="preserve">SVU</t>
  </si>
  <si>
    <t xml:space="preserve">IQD</t>
  </si>
  <si>
    <t xml:space="preserve">Sigatoka</t>
  </si>
  <si>
    <t xml:space="preserve">SIN</t>
  </si>
  <si>
    <t xml:space="preserve">IRR</t>
  </si>
  <si>
    <t xml:space="preserve">Suva</t>
  </si>
  <si>
    <t xml:space="preserve">ISK</t>
  </si>
  <si>
    <t xml:space="preserve">Sydney</t>
  </si>
  <si>
    <t xml:space="preserve">SYD</t>
  </si>
  <si>
    <t xml:space="preserve">JEP</t>
  </si>
  <si>
    <t xml:space="preserve">Tauranga</t>
  </si>
  <si>
    <t xml:space="preserve">TAU</t>
  </si>
  <si>
    <t xml:space="preserve">JMD</t>
  </si>
  <si>
    <t xml:space="preserve">Taveuni</t>
  </si>
  <si>
    <t xml:space="preserve">TVU</t>
  </si>
  <si>
    <t xml:space="preserve">JOD</t>
  </si>
  <si>
    <t xml:space="preserve">Tavua</t>
  </si>
  <si>
    <t xml:space="preserve">TAV</t>
  </si>
  <si>
    <t xml:space="preserve">JPY</t>
  </si>
  <si>
    <t xml:space="preserve">Vatukoula</t>
  </si>
  <si>
    <t xml:space="preserve">VAU</t>
  </si>
  <si>
    <t xml:space="preserve">KES</t>
  </si>
  <si>
    <t xml:space="preserve">Vava'u</t>
  </si>
  <si>
    <t xml:space="preserve">VAV</t>
  </si>
  <si>
    <t xml:space="preserve">KGS</t>
  </si>
  <si>
    <t xml:space="preserve">Wellington</t>
  </si>
  <si>
    <t xml:space="preserve">WEL</t>
  </si>
  <si>
    <t xml:space="preserve">KHR</t>
  </si>
  <si>
    <t xml:space="preserve">Whanganui</t>
  </si>
  <si>
    <t xml:space="preserve">WHN</t>
  </si>
  <si>
    <t xml:space="preserve">KMF</t>
  </si>
  <si>
    <t xml:space="preserve">Whangarei</t>
  </si>
  <si>
    <t xml:space="preserve">WHR</t>
  </si>
  <si>
    <t xml:space="preserve">KPW</t>
  </si>
  <si>
    <t xml:space="preserve">KRW</t>
  </si>
  <si>
    <t xml:space="preserve">KWD</t>
  </si>
  <si>
    <t xml:space="preserve">KYD</t>
  </si>
  <si>
    <t xml:space="preserve">KZT</t>
  </si>
  <si>
    <t xml:space="preserve">LAK</t>
  </si>
  <si>
    <t xml:space="preserve">LBP</t>
  </si>
  <si>
    <t xml:space="preserve">LKR</t>
  </si>
  <si>
    <t xml:space="preserve">LRD</t>
  </si>
  <si>
    <t xml:space="preserve">LSL</t>
  </si>
  <si>
    <t xml:space="preserve">LYD</t>
  </si>
  <si>
    <t xml:space="preserve">MAD</t>
  </si>
  <si>
    <t xml:space="preserve">MDL</t>
  </si>
  <si>
    <t xml:space="preserve">MGA</t>
  </si>
  <si>
    <t xml:space="preserve">MKD</t>
  </si>
  <si>
    <t xml:space="preserve">MMK</t>
  </si>
  <si>
    <t xml:space="preserve">MNT</t>
  </si>
  <si>
    <t xml:space="preserve">MOP</t>
  </si>
  <si>
    <t xml:space="preserve">MRO</t>
  </si>
  <si>
    <t xml:space="preserve">MUR</t>
  </si>
  <si>
    <t xml:space="preserve">MVR</t>
  </si>
  <si>
    <t xml:space="preserve">MWK</t>
  </si>
  <si>
    <t xml:space="preserve">MXN</t>
  </si>
  <si>
    <t xml:space="preserve">MYR</t>
  </si>
  <si>
    <t xml:space="preserve">MZN</t>
  </si>
  <si>
    <t xml:space="preserve">NGN</t>
  </si>
  <si>
    <t xml:space="preserve">NIO</t>
  </si>
  <si>
    <t xml:space="preserve">NOK</t>
  </si>
  <si>
    <t xml:space="preserve">NPR</t>
  </si>
  <si>
    <t xml:space="preserve">NZD</t>
  </si>
  <si>
    <t xml:space="preserve">OMR</t>
  </si>
  <si>
    <t xml:space="preserve">PEN</t>
  </si>
  <si>
    <t xml:space="preserve">PGK</t>
  </si>
  <si>
    <t xml:space="preserve">PHP</t>
  </si>
  <si>
    <t xml:space="preserve">PKR</t>
  </si>
  <si>
    <t xml:space="preserve">PLN</t>
  </si>
  <si>
    <t xml:space="preserve">PYG</t>
  </si>
  <si>
    <t xml:space="preserve">QAR</t>
  </si>
  <si>
    <t xml:space="preserve">RON</t>
  </si>
  <si>
    <t xml:space="preserve">RSD</t>
  </si>
  <si>
    <t xml:space="preserve">RUB</t>
  </si>
  <si>
    <t xml:space="preserve">RWF</t>
  </si>
  <si>
    <t xml:space="preserve">SAR</t>
  </si>
  <si>
    <t xml:space="preserve">SBD</t>
  </si>
  <si>
    <t xml:space="preserve">SCR</t>
  </si>
  <si>
    <t xml:space="preserve">SDG</t>
  </si>
  <si>
    <t xml:space="preserve">SEK</t>
  </si>
  <si>
    <t xml:space="preserve">SGD</t>
  </si>
  <si>
    <t xml:space="preserve">SHP</t>
  </si>
  <si>
    <t xml:space="preserve">SLL</t>
  </si>
  <si>
    <t xml:space="preserve">SOS</t>
  </si>
  <si>
    <t xml:space="preserve">SRD</t>
  </si>
  <si>
    <t xml:space="preserve">SSP</t>
  </si>
  <si>
    <t xml:space="preserve">STD</t>
  </si>
  <si>
    <t xml:space="preserve">SYP</t>
  </si>
  <si>
    <t xml:space="preserve">SZL</t>
  </si>
  <si>
    <t xml:space="preserve">THB</t>
  </si>
  <si>
    <t xml:space="preserve">TJS</t>
  </si>
  <si>
    <t xml:space="preserve">TMT</t>
  </si>
  <si>
    <t xml:space="preserve">TND</t>
  </si>
  <si>
    <t xml:space="preserve">TOP</t>
  </si>
  <si>
    <t xml:space="preserve">TRY</t>
  </si>
  <si>
    <t xml:space="preserve">TTD</t>
  </si>
  <si>
    <t xml:space="preserve">TWD</t>
  </si>
  <si>
    <t xml:space="preserve">TZS</t>
  </si>
  <si>
    <t xml:space="preserve">UAH</t>
  </si>
  <si>
    <t xml:space="preserve">UGX</t>
  </si>
  <si>
    <t xml:space="preserve">USD</t>
  </si>
  <si>
    <t xml:space="preserve">UYU</t>
  </si>
  <si>
    <t xml:space="preserve">UZS</t>
  </si>
  <si>
    <t xml:space="preserve">VEF</t>
  </si>
  <si>
    <t xml:space="preserve">VND</t>
  </si>
  <si>
    <t xml:space="preserve">VUV</t>
  </si>
  <si>
    <t xml:space="preserve">WST</t>
  </si>
  <si>
    <t xml:space="preserve">XAF</t>
  </si>
  <si>
    <t xml:space="preserve">XCD</t>
  </si>
  <si>
    <t xml:space="preserve">XDR</t>
  </si>
  <si>
    <t xml:space="preserve">XOF</t>
  </si>
  <si>
    <t xml:space="preserve">XPF</t>
  </si>
  <si>
    <t xml:space="preserve">YER</t>
  </si>
  <si>
    <t xml:space="preserve">ZAR</t>
  </si>
  <si>
    <t xml:space="preserve">ZMW</t>
  </si>
  <si>
    <t xml:space="preserve">ProcessStart:</t>
  </si>
  <si>
    <t xml:space="preserve">Company:</t>
  </si>
  <si>
    <t xml:space="preserve">ProcessEnd:</t>
  </si>
  <si>
    <t xml:space="preserve">Time:</t>
  </si>
  <si>
    <t xml:space="preserve">Status:</t>
  </si>
  <si>
    <t xml:space="preserve">All transactions uploaded</t>
  </si>
  <si>
    <t xml:space="preserve">Cost ID</t>
  </si>
  <si>
    <t xml:space="preserve">Cost Center</t>
  </si>
  <si>
    <t xml:space="preserve">GL Code</t>
  </si>
  <si>
    <t xml:space="preserve">Status</t>
  </si>
  <si>
    <t xml:space="preserve">Created Cost Centre: EXCU MANAG</t>
  </si>
  <si>
    <t xml:space="preserve">Created Cost Centre: PAY</t>
  </si>
  <si>
    <t xml:space="preserve">Created Cost Centre: AUDT</t>
  </si>
  <si>
    <t xml:space="preserve">Created Cost Centre: IMP</t>
  </si>
  <si>
    <t xml:space="preserve">Created Cost Centre: ADMIN</t>
  </si>
  <si>
    <t xml:space="preserve">Created Cost Centre: SAL</t>
  </si>
  <si>
    <t xml:space="preserve">Position Code</t>
  </si>
  <si>
    <t xml:space="preserve">Position Description</t>
  </si>
  <si>
    <t xml:space="preserve">Reports to</t>
  </si>
  <si>
    <t xml:space="preserve">Territory ID</t>
  </si>
  <si>
    <t xml:space="preserve">Branch ID</t>
  </si>
  <si>
    <t xml:space="preserve">SALES - BA</t>
  </si>
  <si>
    <t xml:space="preserve">WESTERN</t>
  </si>
  <si>
    <t xml:space="preserve">Created Position: SAL08</t>
  </si>
  <si>
    <t xml:space="preserve">Created Position: SAL09</t>
  </si>
  <si>
    <t xml:space="preserve">SALES - NADI</t>
  </si>
  <si>
    <t xml:space="preserve">Created Position: SAL10</t>
  </si>
  <si>
    <t xml:space="preserve">Created Position: SAL11</t>
  </si>
  <si>
    <t xml:space="preserve">SALES - SIGATOKA</t>
  </si>
  <si>
    <t xml:space="preserve">Created Position: SAL12</t>
  </si>
  <si>
    <t xml:space="preserve">SALES - SUVA</t>
  </si>
  <si>
    <t xml:space="preserve">EASTERN</t>
  </si>
  <si>
    <t xml:space="preserve">Created Position: SAL13</t>
  </si>
  <si>
    <t xml:space="preserve">Created Position: SAL14</t>
  </si>
  <si>
    <t xml:space="preserve">Created Position: SAL15</t>
  </si>
  <si>
    <t xml:space="preserve">Created Position: SAL16</t>
  </si>
  <si>
    <t xml:space="preserve">SALES - NAUSORI</t>
  </si>
  <si>
    <t xml:space="preserve">Created Position: SAL17</t>
  </si>
  <si>
    <t xml:space="preserve">SECURITY-LAUTOKA</t>
  </si>
  <si>
    <t xml:space="preserve">Created Position: SECU01</t>
  </si>
  <si>
    <t xml:space="preserve">DIRECTOR</t>
  </si>
  <si>
    <t xml:space="preserve">Created Position: DIRC01</t>
  </si>
  <si>
    <t xml:space="preserve">CEO</t>
  </si>
  <si>
    <t xml:space="preserve">Created Position: CEO01</t>
  </si>
  <si>
    <t xml:space="preserve">ASSISTANT TO DIRECTOR</t>
  </si>
  <si>
    <t xml:space="preserve">Created Position: ASSTD01</t>
  </si>
  <si>
    <t xml:space="preserve">ACCOUNTS OFFICER</t>
  </si>
  <si>
    <t xml:space="preserve">Created Position: ACC01</t>
  </si>
  <si>
    <t xml:space="preserve">PAY CLERK</t>
  </si>
  <si>
    <t xml:space="preserve">Created Position: PAYC01</t>
  </si>
  <si>
    <t xml:space="preserve">AUDITOR</t>
  </si>
  <si>
    <t xml:space="preserve">Created Position: AUDT01</t>
  </si>
  <si>
    <t xml:space="preserve">IMPORTS CLERK</t>
  </si>
  <si>
    <t xml:space="preserve">Created Position: IMPRT01</t>
  </si>
  <si>
    <t xml:space="preserve">MANAGER - WAREHOUSE</t>
  </si>
  <si>
    <t xml:space="preserve">Created Position: MANA01</t>
  </si>
  <si>
    <t xml:space="preserve">MANAGER - LAUTOKA</t>
  </si>
  <si>
    <t xml:space="preserve">Created Position: MANA02</t>
  </si>
  <si>
    <t xml:space="preserve">MANAGER - BA</t>
  </si>
  <si>
    <t xml:space="preserve">Created Position: MANA03</t>
  </si>
  <si>
    <t xml:space="preserve">MANAGER - NADI</t>
  </si>
  <si>
    <t xml:space="preserve">Created Position: MANA04</t>
  </si>
  <si>
    <t xml:space="preserve">MANAGER - SIGATOKA</t>
  </si>
  <si>
    <t xml:space="preserve">Created Position: MANA05</t>
  </si>
  <si>
    <t xml:space="preserve">MANAGER - SUVA</t>
  </si>
  <si>
    <t xml:space="preserve">Created Position: MANA06</t>
  </si>
  <si>
    <t xml:space="preserve">MANAGER - NAUSORI</t>
  </si>
  <si>
    <t xml:space="preserve">Created Position: MANA07</t>
  </si>
  <si>
    <t xml:space="preserve">SALES - LAUTOKA</t>
  </si>
  <si>
    <t xml:space="preserve">Created Position: SAL01</t>
  </si>
  <si>
    <t xml:space="preserve">Created Position: SAL02</t>
  </si>
  <si>
    <t xml:space="preserve">Created Position: SAL03</t>
  </si>
  <si>
    <t xml:space="preserve">Created Position: SAL04</t>
  </si>
  <si>
    <t xml:space="preserve">Created Position: SAL05</t>
  </si>
  <si>
    <t xml:space="preserve">Created Position: SAL06</t>
  </si>
  <si>
    <t xml:space="preserve">Created Position: SAL07</t>
  </si>
  <si>
    <t xml:space="preserve">Employee Code</t>
  </si>
  <si>
    <t xml:space="preserve">First Name</t>
  </si>
  <si>
    <t xml:space="preserve">Middle Name</t>
  </si>
  <si>
    <t xml:space="preserve">Last Name</t>
  </si>
  <si>
    <t xml:space="preserve">Residential Address 1</t>
  </si>
  <si>
    <t xml:space="preserve">Residential Address 2</t>
  </si>
  <si>
    <t xml:space="preserve">Residential Address 3</t>
  </si>
  <si>
    <t xml:space="preserve">Post Code</t>
  </si>
  <si>
    <t xml:space="preserve">Home Ph</t>
  </si>
  <si>
    <t xml:space="preserve">Office Ph</t>
  </si>
  <si>
    <t xml:space="preserve">Mobile Ph</t>
  </si>
  <si>
    <t xml:space="preserve">Email</t>
  </si>
  <si>
    <t xml:space="preserve">Date of Birth</t>
  </si>
  <si>
    <t xml:space="preserve">Marital Status</t>
  </si>
  <si>
    <t xml:space="preserve">Spouse Name</t>
  </si>
  <si>
    <t xml:space="preserve">Spouse Tax ID</t>
  </si>
  <si>
    <t xml:space="preserve">Shift ID</t>
  </si>
  <si>
    <t xml:space="preserve">Start Date</t>
  </si>
  <si>
    <t xml:space="preserve">Service Type</t>
  </si>
  <si>
    <t xml:space="preserve">Contract Expiry Date</t>
  </si>
  <si>
    <t xml:space="preserve">Termination Date</t>
  </si>
  <si>
    <t xml:space="preserve">Deduct Super</t>
  </si>
  <si>
    <t xml:space="preserve">SUPER ID</t>
  </si>
  <si>
    <t xml:space="preserve">TAX ID</t>
  </si>
  <si>
    <t xml:space="preserve">Position ID</t>
  </si>
  <si>
    <t xml:space="preserve">Pay Category</t>
  </si>
  <si>
    <t xml:space="preserve">Pay Scheme</t>
  </si>
  <si>
    <t xml:space="preserve">Pay Team</t>
  </si>
  <si>
    <t xml:space="preserve">Default Currency</t>
  </si>
  <si>
    <t xml:space="preserve">Tax Scale</t>
  </si>
  <si>
    <t xml:space="preserve">Time Sheet</t>
  </si>
  <si>
    <t xml:space="preserve">Work Hrs/Pay</t>
  </si>
  <si>
    <t xml:space="preserve">Work Hrs/Day</t>
  </si>
  <si>
    <t xml:space="preserve">Leave Loading</t>
  </si>
  <si>
    <t xml:space="preserve">Leave Loading %</t>
  </si>
  <si>
    <t xml:space="preserve">Employee Super %</t>
  </si>
  <si>
    <t xml:space="preserve">Employee Excess %</t>
  </si>
  <si>
    <t xml:space="preserve">Employer Excess %</t>
  </si>
  <si>
    <t xml:space="preserve">Rate</t>
  </si>
  <si>
    <t xml:space="preserve">MOHAMMED</t>
  </si>
  <si>
    <t xml:space="preserve">HAROON</t>
  </si>
  <si>
    <t xml:space="preserve">KHAN</t>
  </si>
  <si>
    <t xml:space="preserve">14 MARAU PL LAUTOKA</t>
  </si>
  <si>
    <t xml:space="preserve">P.O.BOX 754</t>
  </si>
  <si>
    <t xml:space="preserve">6666393</t>
  </si>
  <si>
    <t xml:space="preserve">9999660</t>
  </si>
  <si>
    <t xml:space="preserve">726875</t>
  </si>
  <si>
    <t xml:space="preserve">11-10576-0-7</t>
  </si>
  <si>
    <t xml:space="preserve">SALARY</t>
  </si>
  <si>
    <t xml:space="preserve">BIOM</t>
  </si>
  <si>
    <t xml:space="preserve">Created Employee: E1001</t>
  </si>
  <si>
    <t xml:space="preserve">AFROZA</t>
  </si>
  <si>
    <t xml:space="preserve">NAZNEEN</t>
  </si>
  <si>
    <t xml:space="preserve">NISHA</t>
  </si>
  <si>
    <t xml:space="preserve">P.O.BOX 755</t>
  </si>
  <si>
    <t xml:space="preserve">9303191</t>
  </si>
  <si>
    <t xml:space="preserve">1903900</t>
  </si>
  <si>
    <t xml:space="preserve">16-17594-1-6</t>
  </si>
  <si>
    <t xml:space="preserve">Created Employee: E1002</t>
  </si>
  <si>
    <t xml:space="preserve">ZAINAL</t>
  </si>
  <si>
    <t xml:space="preserve">KUBLAI</t>
  </si>
  <si>
    <t xml:space="preserve">15 MARAU PL LAUTOKA</t>
  </si>
  <si>
    <t xml:space="preserve">P.O.BOX 756</t>
  </si>
  <si>
    <t xml:space="preserve">9999666</t>
  </si>
  <si>
    <t xml:space="preserve">2308277</t>
  </si>
  <si>
    <t xml:space="preserve">11-28501-0-6</t>
  </si>
  <si>
    <t xml:space="preserve">Created Employee: E1003</t>
  </si>
  <si>
    <t xml:space="preserve">ROLLAND </t>
  </si>
  <si>
    <t xml:space="preserve">J</t>
  </si>
  <si>
    <t xml:space="preserve">PRASAD</t>
  </si>
  <si>
    <t xml:space="preserve">16 MARAU PL LAUTOKA</t>
  </si>
  <si>
    <t xml:space="preserve">P.O.BOX 757</t>
  </si>
  <si>
    <t xml:space="preserve">8381768</t>
  </si>
  <si>
    <t xml:space="preserve">2924700</t>
  </si>
  <si>
    <t xml:space="preserve">16-36791-0-7</t>
  </si>
  <si>
    <t xml:space="preserve">Created Employee: E1004</t>
  </si>
  <si>
    <t xml:space="preserve">ARTIKA</t>
  </si>
  <si>
    <t xml:space="preserve">VIKASHNI</t>
  </si>
  <si>
    <t xml:space="preserve">SINGH</t>
  </si>
  <si>
    <t xml:space="preserve">TAMBUKA LAUTOKA</t>
  </si>
  <si>
    <t xml:space="preserve">P.O.BOX 758</t>
  </si>
  <si>
    <t xml:space="preserve">9728283</t>
  </si>
  <si>
    <t xml:space="preserve">2540308</t>
  </si>
  <si>
    <t xml:space="preserve">19-49280-0-7</t>
  </si>
  <si>
    <t xml:space="preserve">Created Employee: E1005</t>
  </si>
  <si>
    <t xml:space="preserve">resigned 14/01/2017</t>
  </si>
  <si>
    <t xml:space="preserve">PRITIKA</t>
  </si>
  <si>
    <t xml:space="preserve">PRITESHNI</t>
  </si>
  <si>
    <t xml:space="preserve">REDDY</t>
  </si>
  <si>
    <t xml:space="preserve">NATABUA SEASIDE LAUTOKA</t>
  </si>
  <si>
    <t xml:space="preserve">P.O.BOX 3214</t>
  </si>
  <si>
    <t xml:space="preserve">9626416</t>
  </si>
  <si>
    <t xml:space="preserve">2550898</t>
  </si>
  <si>
    <t xml:space="preserve">18-37094-0-8</t>
  </si>
  <si>
    <t xml:space="preserve">Created Employee: E1006</t>
  </si>
  <si>
    <t xml:space="preserve">MOHAMMED </t>
  </si>
  <si>
    <t xml:space="preserve">HASIM</t>
  </si>
  <si>
    <t xml:space="preserve">ALI</t>
  </si>
  <si>
    <t xml:space="preserve">RIFLE RANGE LAUTOKA</t>
  </si>
  <si>
    <t xml:space="preserve">P.O.BOX 1725</t>
  </si>
  <si>
    <t xml:space="preserve">9999662</t>
  </si>
  <si>
    <t xml:space="preserve">2219394</t>
  </si>
  <si>
    <t xml:space="preserve">01-10761-0-4</t>
  </si>
  <si>
    <t xml:space="preserve">Created Employee: E1007</t>
  </si>
  <si>
    <t xml:space="preserve">MIRIAMA</t>
  </si>
  <si>
    <t xml:space="preserve">SEREVATU</t>
  </si>
  <si>
    <t xml:space="preserve">6 HIRA RAO PLACE</t>
  </si>
  <si>
    <t xml:space="preserve">P.O.BOX 5674</t>
  </si>
  <si>
    <t xml:space="preserve">9988143</t>
  </si>
  <si>
    <t xml:space="preserve">2517756</t>
  </si>
  <si>
    <t xml:space="preserve">19-43731-0-4</t>
  </si>
  <si>
    <t xml:space="preserve">Created Employee: E1008</t>
  </si>
  <si>
    <t xml:space="preserve">SHARAN </t>
  </si>
  <si>
    <t xml:space="preserve">JEET</t>
  </si>
  <si>
    <t xml:space="preserve">NAVUTU LAUTOKA</t>
  </si>
  <si>
    <t xml:space="preserve">P.O.BOX D700</t>
  </si>
  <si>
    <t xml:space="preserve">9787290</t>
  </si>
  <si>
    <t xml:space="preserve">MN12945914S</t>
  </si>
  <si>
    <t xml:space="preserve">19-64983-0-8</t>
  </si>
  <si>
    <t xml:space="preserve">Created Employee: E1009</t>
  </si>
  <si>
    <t xml:space="preserve">JOSEFA</t>
  </si>
  <si>
    <t xml:space="preserve">ROKOTUBUNA</t>
  </si>
  <si>
    <t xml:space="preserve">TOMUKA LAUTOKA</t>
  </si>
  <si>
    <t xml:space="preserve">P.O.BOX 771</t>
  </si>
  <si>
    <t xml:space="preserve">9082841</t>
  </si>
  <si>
    <t xml:space="preserve">2599045</t>
  </si>
  <si>
    <t xml:space="preserve">18-56154-0-2</t>
  </si>
  <si>
    <t xml:space="preserve">Created Employee: E1010</t>
  </si>
  <si>
    <t xml:space="preserve">IMRAN</t>
  </si>
  <si>
    <t xml:space="preserve">LOVU  LAUTOKA</t>
  </si>
  <si>
    <t xml:space="preserve">P.O.BOX 2660</t>
  </si>
  <si>
    <t xml:space="preserve">864114</t>
  </si>
  <si>
    <t xml:space="preserve">12526397</t>
  </si>
  <si>
    <t xml:space="preserve">01-12138-0-6</t>
  </si>
  <si>
    <t xml:space="preserve">Created Employee: E1011</t>
  </si>
  <si>
    <t xml:space="preserve">NAWEED</t>
  </si>
  <si>
    <t xml:space="preserve">TOMUKA </t>
  </si>
  <si>
    <t xml:space="preserve">P.O.BOX 4898</t>
  </si>
  <si>
    <t xml:space="preserve">9640178</t>
  </si>
  <si>
    <t xml:space="preserve">2719016</t>
  </si>
  <si>
    <t xml:space="preserve">14-34637-0-2</t>
  </si>
  <si>
    <t xml:space="preserve">Created Employee: E1012</t>
  </si>
  <si>
    <t xml:space="preserve">ELIKI</t>
  </si>
  <si>
    <t xml:space="preserve">NACAGINIVALU</t>
  </si>
  <si>
    <t xml:space="preserve">SAKAVA</t>
  </si>
  <si>
    <t xml:space="preserve">VOMO STREET LAUTOKA</t>
  </si>
  <si>
    <t xml:space="preserve">9220618</t>
  </si>
  <si>
    <t xml:space="preserve">1423919</t>
  </si>
  <si>
    <t xml:space="preserve">19-43735-0-6</t>
  </si>
  <si>
    <t xml:space="preserve">Created Employee: E1013</t>
  </si>
  <si>
    <t xml:space="preserve">SHEIK</t>
  </si>
  <si>
    <t xml:space="preserve">IMTIAZ</t>
  </si>
  <si>
    <t xml:space="preserve">DEAN</t>
  </si>
  <si>
    <t xml:space="preserve">SAMABULA NASINU</t>
  </si>
  <si>
    <t xml:space="preserve">P.O.BOX 3819</t>
  </si>
  <si>
    <t xml:space="preserve">9912486</t>
  </si>
  <si>
    <t xml:space="preserve">2014956</t>
  </si>
  <si>
    <t xml:space="preserve">04-16911-0-4</t>
  </si>
  <si>
    <t xml:space="preserve">Created Employee: E1014</t>
  </si>
  <si>
    <t xml:space="preserve">FAUZAN</t>
  </si>
  <si>
    <t xml:space="preserve">BAULEVU NAUSORI</t>
  </si>
  <si>
    <t xml:space="preserve">P.O.BOX 2911</t>
  </si>
  <si>
    <t xml:space="preserve">9302403</t>
  </si>
  <si>
    <t xml:space="preserve">2575479</t>
  </si>
  <si>
    <t xml:space="preserve">06-04252-0-7</t>
  </si>
  <si>
    <t xml:space="preserve">Created Employee: E1015</t>
  </si>
  <si>
    <t xml:space="preserve">SHIU</t>
  </si>
  <si>
    <t xml:space="preserve">CHAND</t>
  </si>
  <si>
    <t xml:space="preserve">MUSLIM LEAGUE NABUA</t>
  </si>
  <si>
    <t xml:space="preserve">8775890</t>
  </si>
  <si>
    <t xml:space="preserve">MN12949191Y</t>
  </si>
  <si>
    <t xml:space="preserve">03-33285-0-4</t>
  </si>
  <si>
    <t xml:space="preserve">Created Employee: E1016</t>
  </si>
  <si>
    <t xml:space="preserve">KUNAL</t>
  </si>
  <si>
    <t xml:space="preserve">ROHITESH</t>
  </si>
  <si>
    <t xml:space="preserve">KAALI PL TAMAVUA</t>
  </si>
  <si>
    <t xml:space="preserve">8013523</t>
  </si>
  <si>
    <t xml:space="preserve">MN12957866Z-00</t>
  </si>
  <si>
    <t xml:space="preserve">03-55482-0-9</t>
  </si>
  <si>
    <t xml:space="preserve">Created Employee: E1017</t>
  </si>
  <si>
    <t xml:space="preserve">NILESH</t>
  </si>
  <si>
    <t xml:space="preserve">PRAKASH</t>
  </si>
  <si>
    <t xml:space="preserve">DAYAL</t>
  </si>
  <si>
    <t xml:space="preserve">LOT 8 MARA RD NAUSORI</t>
  </si>
  <si>
    <t xml:space="preserve">P.O.BOX 182</t>
  </si>
  <si>
    <t xml:space="preserve">8364798</t>
  </si>
  <si>
    <t xml:space="preserve">1716359</t>
  </si>
  <si>
    <t xml:space="preserve">04-18488-0-9</t>
  </si>
  <si>
    <t xml:space="preserve">Created Employee: E1018</t>
  </si>
  <si>
    <t xml:space="preserve">FAWAAZ</t>
  </si>
  <si>
    <t xml:space="preserve">BAULEVU  NAUSORI</t>
  </si>
  <si>
    <t xml:space="preserve">9266422</t>
  </si>
  <si>
    <t xml:space="preserve">2720238</t>
  </si>
  <si>
    <t xml:space="preserve">06-04236-0-7</t>
  </si>
  <si>
    <t xml:space="preserve">Created Employee: E1019</t>
  </si>
  <si>
    <t xml:space="preserve">TEVITA</t>
  </si>
  <si>
    <t xml:space="preserve">RATUCAVA</t>
  </si>
  <si>
    <t xml:space="preserve">TOWNEND  SIGATOKA</t>
  </si>
  <si>
    <t xml:space="preserve">9468530</t>
  </si>
  <si>
    <t xml:space="preserve">2600942</t>
  </si>
  <si>
    <t xml:space="preserve">18-73512-0-7</t>
  </si>
  <si>
    <t xml:space="preserve">Created Employee: E1020</t>
  </si>
  <si>
    <t xml:space="preserve">DEVINESH</t>
  </si>
  <si>
    <t xml:space="preserve">DEO</t>
  </si>
  <si>
    <t xml:space="preserve">SHARAN</t>
  </si>
  <si>
    <t xml:space="preserve">OLOSARA  SIGATOK</t>
  </si>
  <si>
    <t xml:space="preserve">P.O.BOX 254</t>
  </si>
  <si>
    <t xml:space="preserve">9256348</t>
  </si>
  <si>
    <t xml:space="preserve">MN12958952X-00</t>
  </si>
  <si>
    <t xml:space="preserve">19-80318-0-0</t>
  </si>
  <si>
    <t xml:space="preserve">Created Employee: E1021</t>
  </si>
  <si>
    <t xml:space="preserve">RADHA</t>
  </si>
  <si>
    <t xml:space="preserve">MANI</t>
  </si>
  <si>
    <t xml:space="preserve">GOUNDAR</t>
  </si>
  <si>
    <t xml:space="preserve">SABETO NADI</t>
  </si>
  <si>
    <t xml:space="preserve">P.O.BOX 150</t>
  </si>
  <si>
    <t xml:space="preserve">8011911</t>
  </si>
  <si>
    <t xml:space="preserve">1618661</t>
  </si>
  <si>
    <t xml:space="preserve">13-24738-0-4</t>
  </si>
  <si>
    <t xml:space="preserve">Created Employee: E1022</t>
  </si>
  <si>
    <t xml:space="preserve">ASHITOSH</t>
  </si>
  <si>
    <t xml:space="preserve">SHARMA</t>
  </si>
  <si>
    <t xml:space="preserve">TOGOMASI NADI</t>
  </si>
  <si>
    <t xml:space="preserve">P.O.BOX 1391</t>
  </si>
  <si>
    <t xml:space="preserve">8055186</t>
  </si>
  <si>
    <t xml:space="preserve">2934875</t>
  </si>
  <si>
    <t xml:space="preserve">19-79789-0-8</t>
  </si>
  <si>
    <t xml:space="preserve">Created Employee: E1023</t>
  </si>
  <si>
    <t xml:space="preserve">SHAHIL</t>
  </si>
  <si>
    <t xml:space="preserve">SHAHIM</t>
  </si>
  <si>
    <t xml:space="preserve">SAWENI LAUTOKA</t>
  </si>
  <si>
    <t xml:space="preserve">P.O.BOX 134</t>
  </si>
  <si>
    <t xml:space="preserve">8496673</t>
  </si>
  <si>
    <t xml:space="preserve">2591331</t>
  </si>
  <si>
    <t xml:space="preserve">19-50259-0-5</t>
  </si>
  <si>
    <t xml:space="preserve">Created Employee: E1024</t>
  </si>
  <si>
    <t xml:space="preserve">ASHNIL</t>
  </si>
  <si>
    <t xml:space="preserve">KUMAR</t>
  </si>
  <si>
    <t xml:space="preserve">MOHAN</t>
  </si>
  <si>
    <t xml:space="preserve">DRAUNIVI TAVUA</t>
  </si>
  <si>
    <t xml:space="preserve">P.O.BOX 291</t>
  </si>
  <si>
    <t xml:space="preserve">9491691</t>
  </si>
  <si>
    <t xml:space="preserve">2618603</t>
  </si>
  <si>
    <t xml:space="preserve">13-27822-0-1</t>
  </si>
  <si>
    <t xml:space="preserve">Created Employee: E1025</t>
  </si>
  <si>
    <t xml:space="preserve">ZEBRAAN</t>
  </si>
  <si>
    <t xml:space="preserve">SAHIB</t>
  </si>
  <si>
    <t xml:space="preserve">VITOGO LAUTOKA</t>
  </si>
  <si>
    <t xml:space="preserve">P.O.BOX 2779</t>
  </si>
  <si>
    <t xml:space="preserve">8619216</t>
  </si>
  <si>
    <t xml:space="preserve">2557930</t>
  </si>
  <si>
    <t xml:space="preserve">19-47355-0-0</t>
  </si>
  <si>
    <t xml:space="preserve">Created Employee: E1026</t>
  </si>
  <si>
    <t xml:space="preserve">VONITESH</t>
  </si>
  <si>
    <t xml:space="preserve">VONIL</t>
  </si>
  <si>
    <t xml:space="preserve">NUKULOA  BA</t>
  </si>
  <si>
    <t xml:space="preserve">P.O.BOX 2872</t>
  </si>
  <si>
    <t xml:space="preserve">9488286</t>
  </si>
  <si>
    <t xml:space="preserve">2320837</t>
  </si>
  <si>
    <t xml:space="preserve">03-22548-0-4</t>
  </si>
  <si>
    <t xml:space="preserve">Created Employee: E1027</t>
  </si>
  <si>
    <t xml:space="preserve">NAZIM</t>
  </si>
  <si>
    <t xml:space="preserve">VAROKO  BA</t>
  </si>
  <si>
    <t xml:space="preserve">P.O.BOX 2236</t>
  </si>
  <si>
    <t xml:space="preserve">9262609</t>
  </si>
  <si>
    <t xml:space="preserve">1622405</t>
  </si>
  <si>
    <t xml:space="preserve">11-28865-0-3</t>
  </si>
  <si>
    <t xml:space="preserve">Created Employee: E1028</t>
  </si>
  <si>
    <t xml:space="preserve">SALVIN</t>
  </si>
  <si>
    <t xml:space="preserve">VARAVU BA</t>
  </si>
  <si>
    <t xml:space="preserve">P.O.BOX 2190</t>
  </si>
  <si>
    <t xml:space="preserve">8455359</t>
  </si>
  <si>
    <t xml:space="preserve">2570115</t>
  </si>
  <si>
    <t xml:space="preserve">03-25647-0-7</t>
  </si>
  <si>
    <t xml:space="preserve">Created Employee: E1029</t>
  </si>
  <si>
    <t xml:space="preserve">ZOHIT</t>
  </si>
  <si>
    <t xml:space="preserve">YALALEVU  BA</t>
  </si>
  <si>
    <t xml:space="preserve">P.O.BOX 3118</t>
  </si>
  <si>
    <t xml:space="preserve">9055836</t>
  </si>
  <si>
    <t xml:space="preserve">2522379</t>
  </si>
  <si>
    <t xml:space="preserve">01-11717-0-8</t>
  </si>
  <si>
    <t xml:space="preserve">Created Employee: E1030</t>
  </si>
  <si>
    <t xml:space="preserve">RAKESH </t>
  </si>
  <si>
    <t xml:space="preserve">NARAYAN</t>
  </si>
  <si>
    <t xml:space="preserve">VALELEVU NASINU</t>
  </si>
  <si>
    <t xml:space="preserve">P.O.BOX 6763</t>
  </si>
  <si>
    <t xml:space="preserve">9933818</t>
  </si>
  <si>
    <t xml:space="preserve">1323465</t>
  </si>
  <si>
    <t xml:space="preserve">14-16374-0-4</t>
  </si>
  <si>
    <t xml:space="preserve">Created Employee: E1031</t>
  </si>
  <si>
    <t xml:space="preserve">ZAHID </t>
  </si>
  <si>
    <t xml:space="preserve">USMAN</t>
  </si>
  <si>
    <t xml:space="preserve">P.O.BOX 247</t>
  </si>
  <si>
    <t xml:space="preserve">9717201</t>
  </si>
  <si>
    <t xml:space="preserve">2204645-00</t>
  </si>
  <si>
    <t xml:space="preserve">01-23397-0-9</t>
  </si>
  <si>
    <t xml:space="preserve">Created Employee: E1032</t>
  </si>
  <si>
    <t xml:space="preserve">All transactions are valid</t>
  </si>
  <si>
    <t xml:space="preserve">Employee ID</t>
  </si>
  <si>
    <t xml:space="preserve">Name</t>
  </si>
  <si>
    <t xml:space="preserve">BSB</t>
  </si>
  <si>
    <t xml:space="preserve">Account No</t>
  </si>
  <si>
    <t xml:space="preserve">Account Name</t>
  </si>
  <si>
    <t xml:space="preserve">Amount</t>
  </si>
  <si>
    <t xml:space="preserve">Mohammed Haroon Khan</t>
  </si>
  <si>
    <t xml:space="preserve">265354-1</t>
  </si>
  <si>
    <t xml:space="preserve">Valid entry</t>
  </si>
  <si>
    <t xml:space="preserve">Afroza Nazneen Nisha</t>
  </si>
  <si>
    <t xml:space="preserve">146733</t>
  </si>
  <si>
    <t xml:space="preserve">Afroza Nisha</t>
  </si>
  <si>
    <t xml:space="preserve">Zainal Kublai Khan</t>
  </si>
  <si>
    <t xml:space="preserve">5119273</t>
  </si>
  <si>
    <t xml:space="preserve">Rolland J Prasad</t>
  </si>
  <si>
    <t xml:space="preserve">12216304</t>
  </si>
  <si>
    <t xml:space="preserve">Rolland.J.Prasad</t>
  </si>
  <si>
    <t xml:space="preserve">Artika Vikashni Singh</t>
  </si>
  <si>
    <t xml:space="preserve">9597653</t>
  </si>
  <si>
    <t xml:space="preserve">Artika Singh</t>
  </si>
  <si>
    <t xml:space="preserve">Pritika Priteshni Reddy</t>
  </si>
  <si>
    <t xml:space="preserve">12924167</t>
  </si>
  <si>
    <t xml:space="preserve">Pritika Reddy</t>
  </si>
  <si>
    <t xml:space="preserve">Mohammed Hasim Ali</t>
  </si>
  <si>
    <t xml:space="preserve">8903378</t>
  </si>
  <si>
    <t xml:space="preserve">Mohd Hasim Ali</t>
  </si>
  <si>
    <t xml:space="preserve">Miriama L Serevatu</t>
  </si>
  <si>
    <t xml:space="preserve">12193918</t>
  </si>
  <si>
    <t xml:space="preserve">Miriama.L.Seruvatu</t>
  </si>
  <si>
    <t xml:space="preserve">Sharan Jeet Singh</t>
  </si>
  <si>
    <t xml:space="preserve">9805286904</t>
  </si>
  <si>
    <t xml:space="preserve">Josefa Rokotubuna</t>
  </si>
  <si>
    <t xml:space="preserve">11721645</t>
  </si>
  <si>
    <t xml:space="preserve">Imran Ali</t>
  </si>
  <si>
    <t xml:space="preserve">9805563500</t>
  </si>
  <si>
    <t xml:space="preserve">Naweed</t>
  </si>
  <si>
    <t xml:space="preserve">80470266</t>
  </si>
  <si>
    <t xml:space="preserve">Eliki Nacaginivalu Sakava</t>
  </si>
  <si>
    <t xml:space="preserve">0-8932967</t>
  </si>
  <si>
    <t xml:space="preserve">Eliki Nacaginavalu</t>
  </si>
  <si>
    <t xml:space="preserve">Sheik Imtiaz Dean</t>
  </si>
  <si>
    <t xml:space="preserve">0-0803122</t>
  </si>
  <si>
    <t xml:space="preserve">Sheik Imtiaz dean</t>
  </si>
  <si>
    <t xml:space="preserve">Mohammed Fauzan</t>
  </si>
  <si>
    <t xml:space="preserve">10584925</t>
  </si>
  <si>
    <t xml:space="preserve">Mohd Fauzan</t>
  </si>
  <si>
    <t xml:space="preserve">Shiu Chand</t>
  </si>
  <si>
    <t xml:space="preserve">9405259</t>
  </si>
  <si>
    <t xml:space="preserve">Kunal Rohitesh Chand</t>
  </si>
  <si>
    <t xml:space="preserve">81132840</t>
  </si>
  <si>
    <t xml:space="preserve">Nilesh Prakash Dayal</t>
  </si>
  <si>
    <t xml:space="preserve">0-5497063</t>
  </si>
  <si>
    <t xml:space="preserve">Mohammed Fawaaz</t>
  </si>
  <si>
    <t xml:space="preserve">9997414</t>
  </si>
  <si>
    <t xml:space="preserve">Tevita Ratucava</t>
  </si>
  <si>
    <t xml:space="preserve">12004842</t>
  </si>
  <si>
    <t xml:space="preserve">Devinesh Deo Sharan</t>
  </si>
  <si>
    <t xml:space="preserve">80079431</t>
  </si>
  <si>
    <t xml:space="preserve">Radha Mani Goundar</t>
  </si>
  <si>
    <t xml:space="preserve">0-5144028</t>
  </si>
  <si>
    <t xml:space="preserve">Ashitosh Prakash Sharma</t>
  </si>
  <si>
    <t xml:space="preserve">80822936</t>
  </si>
  <si>
    <t xml:space="preserve">Ashitosh Sharma</t>
  </si>
  <si>
    <t xml:space="preserve">Shahil Shahim</t>
  </si>
  <si>
    <t xml:space="preserve">12031300</t>
  </si>
  <si>
    <t xml:space="preserve">Ashnil Kumar Mohan</t>
  </si>
  <si>
    <t xml:space="preserve">11690490</t>
  </si>
  <si>
    <t xml:space="preserve">Mohammed Zebraan Sahib</t>
  </si>
  <si>
    <t xml:space="preserve">10921316</t>
  </si>
  <si>
    <t xml:space="preserve">Mohd Zeebran Sahib</t>
  </si>
  <si>
    <t xml:space="preserve">Vonitesh Vonil Chand</t>
  </si>
  <si>
    <t xml:space="preserve">11965875</t>
  </si>
  <si>
    <t xml:space="preserve">Mohammed Nazim Khan</t>
  </si>
  <si>
    <t xml:space="preserve">12585167</t>
  </si>
  <si>
    <t xml:space="preserve">Salvin Chand</t>
  </si>
  <si>
    <t xml:space="preserve">9524606</t>
  </si>
  <si>
    <t xml:space="preserve">Zohit Ali</t>
  </si>
  <si>
    <t xml:space="preserve">11690820</t>
  </si>
  <si>
    <t xml:space="preserve">Rakesh  Narayan</t>
  </si>
  <si>
    <t xml:space="preserve">10190328</t>
  </si>
  <si>
    <t xml:space="preserve">Rakesh Narayan</t>
  </si>
  <si>
    <t xml:space="preserve">Zahid Usman Ali</t>
  </si>
  <si>
    <t xml:space="preserve">12661934</t>
  </si>
  <si>
    <t xml:space="preserve">10283848</t>
  </si>
  <si>
    <t xml:space="preserve">10930647</t>
  </si>
  <si>
    <t xml:space="preserve">Eleki Nacaginavalu</t>
  </si>
  <si>
    <t xml:space="preserve">07760714</t>
  </si>
  <si>
    <t xml:space="preserve">Avisha Ria Chandra</t>
  </si>
  <si>
    <t xml:space="preserve">10749934</t>
  </si>
  <si>
    <t xml:space="preserve">Zhyna</t>
  </si>
  <si>
    <t xml:space="preserve">8739816</t>
  </si>
  <si>
    <t xml:space="preserve">Marlyn Buksh</t>
  </si>
  <si>
    <t xml:space="preserve">00107845018</t>
  </si>
  <si>
    <t xml:space="preserve">Gabrielle.G.Prasad</t>
  </si>
  <si>
    <t xml:space="preserve">Some transactions are NOT valid</t>
  </si>
  <si>
    <t xml:space="preserve">Paycode</t>
  </si>
  <si>
    <t xml:space="preserve">Type</t>
  </si>
  <si>
    <t xml:space="preserve">Total Amount</t>
  </si>
  <si>
    <t xml:space="preserve">Allowance per Pay</t>
  </si>
  <si>
    <t xml:space="preserve">Total Allowed</t>
  </si>
  <si>
    <t xml:space="preserve">End Date</t>
  </si>
  <si>
    <t xml:space="preserve">BONUS</t>
  </si>
  <si>
    <t xml:space="preserve">Paycode is required. Type is required. Invalid AllowancePerPay. Status is required. </t>
  </si>
  <si>
    <t xml:space="preserve">Deduction per pay</t>
  </si>
  <si>
    <t xml:space="preserve">Total Deducted</t>
  </si>
  <si>
    <t xml:space="preserve">Reference</t>
  </si>
  <si>
    <t xml:space="preserve">Pre-Tax</t>
  </si>
  <si>
    <t xml:space="preserve">Leave Type</t>
  </si>
  <si>
    <t xml:space="preserve">Allocation</t>
  </si>
  <si>
    <t xml:space="preserve">Date From</t>
  </si>
  <si>
    <t xml:space="preserve">Date To</t>
  </si>
  <si>
    <t xml:space="preserve">Brought Fwd (hrs)</t>
  </si>
  <si>
    <t xml:space="preserve">Accrual (hrs)</t>
  </si>
  <si>
    <t xml:space="preserve">Taken (hrs)</t>
  </si>
  <si>
    <t xml:space="preserve">Balance</t>
  </si>
  <si>
    <t xml:space="preserve">ANNUAL LEAVE</t>
  </si>
  <si>
    <t xml:space="preserve">SICK LEAVE</t>
  </si>
  <si>
    <t xml:space="preserve">BREAVEMENT LEAVE</t>
  </si>
  <si>
    <t xml:space="preserve">As At Date:</t>
  </si>
  <si>
    <t xml:space="preserve">Pay Team:</t>
  </si>
  <si>
    <t xml:space="preserve">Pay Number:</t>
  </si>
  <si>
    <t xml:space="preserve">TAX</t>
  </si>
  <si>
    <t xml:space="preserve">Super</t>
  </si>
  <si>
    <t xml:space="preserve">Add paycode below (Columns K to AG)</t>
  </si>
  <si>
    <t xml:space="preserve">GROSS</t>
  </si>
  <si>
    <t xml:space="preserve">PAYE</t>
  </si>
  <si>
    <t xml:space="preserve">SRL</t>
  </si>
  <si>
    <t xml:space="preserve">Other Tax</t>
  </si>
  <si>
    <t xml:space="preserve">Employee Contribution</t>
  </si>
  <si>
    <t xml:space="preserve">Emloyee Excess</t>
  </si>
  <si>
    <t xml:space="preserve">Employer Contribution</t>
  </si>
  <si>
    <t xml:space="preserve">Employer Excess</t>
  </si>
  <si>
    <t xml:space="preserve">MH KHAN</t>
  </si>
  <si>
    <t xml:space="preserve">AFROZA KHAN</t>
  </si>
  <si>
    <t xml:space="preserve">ZAINAL KHAN</t>
  </si>
  <si>
    <t xml:space="preserve">ROLAND PRASAD</t>
  </si>
  <si>
    <t xml:space="preserve">PRITIKA REDDY</t>
  </si>
  <si>
    <t xml:space="preserve">MOHAMMED HASIM ALI</t>
  </si>
  <si>
    <t xml:space="preserve">MIRIAMA L. SERUVATU</t>
  </si>
  <si>
    <t xml:space="preserve">SHAREN JEET SINGH</t>
  </si>
  <si>
    <t xml:space="preserve">IMRAN ALI</t>
  </si>
  <si>
    <t xml:space="preserve">ELIKI NACAGINIVALU SAKAVA</t>
  </si>
  <si>
    <t xml:space="preserve">SHEIK IMTIAZ DEAN</t>
  </si>
  <si>
    <t xml:space="preserve">MOHAMMED FAUZAN</t>
  </si>
  <si>
    <t xml:space="preserve">NILESH PRAKASH DAYAL</t>
  </si>
  <si>
    <t xml:space="preserve">MOHAMMED FAWAAZ</t>
  </si>
  <si>
    <t xml:space="preserve">TEVITA RATUCAVA</t>
  </si>
  <si>
    <t xml:space="preserve">RADHA MANI GOUNDAR</t>
  </si>
  <si>
    <t xml:space="preserve">ASHITOSH SHARMA</t>
  </si>
  <si>
    <t xml:space="preserve">SHAHIL SHAHIM</t>
  </si>
  <si>
    <t xml:space="preserve">ASHNILKUMAR MOHAN</t>
  </si>
  <si>
    <t xml:space="preserve">MOHAMMED ZEEBRAN SAHIB</t>
  </si>
  <si>
    <t xml:space="preserve">VONITESH VONIL CHAND</t>
  </si>
  <si>
    <t xml:space="preserve">MOHAMMED NAZIM KHAN</t>
  </si>
  <si>
    <t xml:space="preserve">SALVIN CHAND</t>
  </si>
  <si>
    <t xml:space="preserve">ZOHIT ALI</t>
  </si>
  <si>
    <t xml:space="preserve">RAKESH NARAYAN</t>
  </si>
  <si>
    <t xml:space="preserve">ZAHID ALI</t>
  </si>
  <si>
    <t xml:space="preserve">Total Hours</t>
  </si>
  <si>
    <t xml:space="preserve">Normal</t>
  </si>
  <si>
    <t xml:space="preserve">Time x ½</t>
  </si>
  <si>
    <t xml:space="preserve">Time x 2</t>
  </si>
  <si>
    <t xml:space="preserve">Holiday</t>
  </si>
  <si>
    <r>
      <rPr>
        <sz val="9"/>
        <color rgb="FF993300"/>
        <rFont val="Arial"/>
        <family val="2"/>
      </rPr>
      <t xml:space="preserve">Records in this sheet will insert into the current pay (332-3). Note that this utility will not update existing records. This is done to allow you to insert multiple entries with the same paycode. 
</t>
    </r>
    <r>
      <rPr>
        <b val="true"/>
        <sz val="9"/>
        <color rgb="FF993300"/>
        <rFont val="Arial"/>
        <family val="2"/>
      </rPr>
      <t xml:space="preserve">All values entered under paycode should be Hours/Quantity. These values will be multiplied by the paycode rate that is configured to get a dollar amount</t>
    </r>
    <r>
      <rPr>
        <sz val="9"/>
        <color rgb="FF993300"/>
        <rFont val="Arial"/>
        <family val="2"/>
      </rPr>
      <t xml:space="preserve">.</t>
    </r>
  </si>
  <si>
    <t xml:space="preserve">Add paycode below (Columns C to AG)</t>
  </si>
  <si>
    <t xml:space="preserve">Create Leave Transactions</t>
  </si>
  <si>
    <t xml:space="preserve">Mark Leave as SOLD</t>
  </si>
  <si>
    <t xml:space="preserve">Salary/Wage</t>
  </si>
  <si>
    <t xml:space="preserve">Old Rate</t>
  </si>
  <si>
    <t xml:space="preserve">New Rate</t>
  </si>
  <si>
    <t xml:space="preserve">Effective Date</t>
  </si>
  <si>
    <t xml:space="preserve">Reason</t>
  </si>
  <si>
    <t xml:space="preserve">Approved By</t>
  </si>
  <si>
    <t xml:space="preserve">Comments</t>
  </si>
  <si>
    <t xml:space="preserve">Grade ID</t>
  </si>
  <si>
    <t xml:space="preserve">Current Shift</t>
  </si>
  <si>
    <t xml:space="preserve">New Shift</t>
  </si>
  <si>
    <t xml:space="preserve">Roster Code</t>
  </si>
  <si>
    <t xml:space="preserve">Roster Schedule Code</t>
  </si>
  <si>
    <t xml:space="preserve">All transactions loaded</t>
  </si>
  <si>
    <t xml:space="preserve">Date Roster</t>
  </si>
  <si>
    <t xml:space="preserve">Current Shift ID</t>
  </si>
  <si>
    <t xml:space="preserve">New Shift ID</t>
  </si>
  <si>
    <t xml:space="preserve">Fortnight Ending Date:</t>
  </si>
  <si>
    <t xml:space="preserve">Hours</t>
  </si>
  <si>
    <t xml:space="preserve">Deduction</t>
  </si>
  <si>
    <t xml:space="preserve">Some transactions were not uploaded</t>
  </si>
  <si>
    <t xml:space="preserve">Overtime</t>
  </si>
  <si>
    <t xml:space="preserve">Bonuses Earned</t>
  </si>
  <si>
    <t xml:space="preserve">Allowances</t>
  </si>
  <si>
    <t xml:space="preserve">Personal P/C ($)</t>
  </si>
  <si>
    <t xml:space="preserve">Days</t>
  </si>
  <si>
    <t xml:space="preserve">Sick Leave</t>
  </si>
  <si>
    <t xml:space="preserve">Annual Leave</t>
  </si>
  <si>
    <t xml:space="preserve">Bereavement Leave</t>
  </si>
  <si>
    <t xml:space="preserve">Maternity Leave</t>
  </si>
  <si>
    <t xml:space="preserve">Bonus Leave</t>
  </si>
  <si>
    <t xml:space="preserve">Long Service Leave</t>
  </si>
  <si>
    <t xml:space="preserve">Memo</t>
  </si>
  <si>
    <t xml:space="preserve">Total</t>
  </si>
  <si>
    <t xml:space="preserve">Time 1/2</t>
  </si>
  <si>
    <t xml:space="preserve">2 Time</t>
  </si>
  <si>
    <t xml:space="preserve">Saturday</t>
  </si>
  <si>
    <t xml:space="preserve">Sunday</t>
  </si>
  <si>
    <t xml:space="preserve">1st Shift</t>
  </si>
  <si>
    <t xml:space="preserve">GM</t>
  </si>
  <si>
    <t xml:space="preserve">QSC</t>
  </si>
  <si>
    <t xml:space="preserve">PRD</t>
  </si>
  <si>
    <t xml:space="preserve">Meal</t>
  </si>
  <si>
    <t xml:space="preserve">Disturb</t>
  </si>
  <si>
    <t xml:space="preserve">Per Pay</t>
  </si>
  <si>
    <t xml:space="preserve">Absent</t>
  </si>
  <si>
    <t xml:space="preserve">Without Pay</t>
  </si>
  <si>
    <t xml:space="preserve">Taken</t>
  </si>
</sst>
</file>

<file path=xl/styles.xml><?xml version="1.0" encoding="utf-8"?>
<styleSheet xmlns="http://schemas.openxmlformats.org/spreadsheetml/2006/main">
  <numFmts count="14">
    <numFmt numFmtId="164" formatCode="General_)"/>
    <numFmt numFmtId="165" formatCode="_-* #,##0.00_-;\-* #,##0.00_-;_-* \-??_-;_-@_-"/>
    <numFmt numFmtId="166" formatCode="_-\$* #,##0.00_-;&quot;-$&quot;* #,##0.00_-;_-\$* \-??_-;_-@_-"/>
    <numFmt numFmtId="167" formatCode="General"/>
    <numFmt numFmtId="168" formatCode="[$-C09]dd\-mmm\-yy;@"/>
    <numFmt numFmtId="169" formatCode="@"/>
    <numFmt numFmtId="170" formatCode="d/mm/yyyy\ hh:mm:ss"/>
    <numFmt numFmtId="171" formatCode="hh:mm:ss;@"/>
    <numFmt numFmtId="172" formatCode="[$-409]m/d/yyyy"/>
    <numFmt numFmtId="173" formatCode="0.00"/>
    <numFmt numFmtId="174" formatCode="dd\/mm\/yyyy"/>
    <numFmt numFmtId="175" formatCode="0"/>
    <numFmt numFmtId="176" formatCode="0%"/>
    <numFmt numFmtId="177" formatCode="[$-409]h:mm:ss\ AM/PM"/>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8"/>
      <color rgb="FF003366"/>
      <name val="Cambria"/>
      <family val="1"/>
    </font>
    <font>
      <b val="true"/>
      <sz val="11"/>
      <color rgb="FF000000"/>
      <name val="Calibri"/>
      <family val="2"/>
    </font>
    <font>
      <sz val="11"/>
      <color rgb="FFFF0000"/>
      <name val="Calibri"/>
      <family val="2"/>
    </font>
    <font>
      <b val="true"/>
      <sz val="10"/>
      <color rgb="FF993300"/>
      <name val="Arial"/>
      <family val="2"/>
    </font>
    <font>
      <b val="true"/>
      <sz val="10"/>
      <name val="Arial"/>
      <family val="2"/>
    </font>
    <font>
      <b val="true"/>
      <sz val="10"/>
      <color rgb="FFFF0000"/>
      <name val="Arial"/>
      <family val="2"/>
    </font>
    <font>
      <sz val="8"/>
      <name val="Arial"/>
      <family val="2"/>
    </font>
    <font>
      <sz val="8"/>
      <name val="Courier 10cpi"/>
      <family val="3"/>
    </font>
    <font>
      <sz val="8"/>
      <color rgb="FFFF0000"/>
      <name val="Arial"/>
      <family val="2"/>
    </font>
    <font>
      <sz val="8"/>
      <color rgb="FF000000"/>
      <name val="Arial"/>
      <family val="2"/>
    </font>
    <font>
      <b val="true"/>
      <sz val="8"/>
      <name val="Arial"/>
      <family val="2"/>
    </font>
    <font>
      <sz val="8"/>
      <color rgb="FF800080"/>
      <name val="Arial"/>
      <family val="2"/>
    </font>
    <font>
      <sz val="8"/>
      <color rgb="FF993300"/>
      <name val="Arial"/>
      <family val="2"/>
    </font>
    <font>
      <sz val="9"/>
      <color rgb="FF993300"/>
      <name val="Arial"/>
      <family val="2"/>
    </font>
    <font>
      <b val="true"/>
      <sz val="9"/>
      <color rgb="FF993300"/>
      <name val="Arial"/>
      <family val="2"/>
    </font>
    <font>
      <sz val="12"/>
      <color rgb="FF993300"/>
      <name val="Arial"/>
      <family val="2"/>
    </font>
    <font>
      <sz val="9"/>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5" fillId="19"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1" xfId="0" applyFont="true" applyBorder="true" applyAlignment="true" applyProtection="false">
      <alignment horizontal="right" vertical="bottom" textRotation="0" wrapText="fals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8" fontId="27" fillId="24" borderId="13" xfId="0" applyFont="true" applyBorder="true" applyAlignment="true" applyProtection="false">
      <alignment horizontal="right" vertical="bottom"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8" fontId="27" fillId="24" borderId="15" xfId="0" applyFont="true" applyBorder="true" applyAlignment="true" applyProtection="false">
      <alignment horizontal="right" vertical="bottom" textRotation="0" wrapText="false" indent="0" shrinkToFit="false"/>
      <protection locked="true" hidden="false"/>
    </xf>
    <xf numFmtId="167" fontId="28" fillId="24" borderId="16" xfId="0" applyFont="true" applyBorder="true" applyAlignment="false" applyProtection="true">
      <alignment horizontal="general" vertical="bottom" textRotation="0" wrapText="false" indent="0" shrinkToFit="false"/>
      <protection locked="true" hidden="true"/>
    </xf>
    <xf numFmtId="169"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9" fontId="27" fillId="24" borderId="17" xfId="0" applyFont="true" applyBorder="true" applyAlignment="true" applyProtection="false">
      <alignment horizontal="right" vertical="bottom" textRotation="0" wrapText="false" indent="0" shrinkToFit="false"/>
      <protection locked="true" hidden="false"/>
    </xf>
    <xf numFmtId="170" fontId="27" fillId="24" borderId="14" xfId="0" applyFont="true" applyBorder="true" applyAlignment="true" applyProtection="false">
      <alignment horizontal="left" vertical="bottom" textRotation="0" wrapText="false" indent="0" shrinkToFit="false"/>
      <protection locked="true" hidden="false"/>
    </xf>
    <xf numFmtId="170" fontId="27" fillId="19" borderId="0" xfId="0" applyFont="true" applyBorder="true" applyAlignment="true" applyProtection="false">
      <alignment horizontal="right" vertical="bottom" textRotation="0" wrapText="false" indent="0" shrinkToFit="false"/>
      <protection locked="true" hidden="false"/>
    </xf>
    <xf numFmtId="171" fontId="27" fillId="25" borderId="0" xfId="0" applyFont="true" applyBorder="true" applyAlignment="true" applyProtection="false">
      <alignment horizontal="left" vertical="bottom" textRotation="0" wrapText="false" indent="0" shrinkToFit="false"/>
      <protection locked="true" hidden="false"/>
    </xf>
    <xf numFmtId="170" fontId="27" fillId="24" borderId="0" xfId="0" applyFont="true" applyBorder="true" applyAlignment="true" applyProtection="false">
      <alignment horizontal="left" vertical="bottom" textRotation="0" wrapText="false" indent="0" shrinkToFit="false"/>
      <protection locked="true" hidden="false"/>
    </xf>
    <xf numFmtId="164" fontId="27" fillId="24" borderId="18" xfId="0" applyFont="true" applyBorder="true" applyAlignment="true" applyProtection="false">
      <alignment horizontal="general" vertical="bottom" textRotation="0" wrapText="false" indent="0" shrinkToFit="false"/>
      <protection locked="true" hidden="false"/>
    </xf>
    <xf numFmtId="165" fontId="27" fillId="24" borderId="0" xfId="15" applyFont="true" applyBorder="true" applyAlignment="true" applyProtection="true">
      <alignment horizontal="general" vertical="bottom" textRotation="0" wrapText="false" indent="0" shrinkToFit="false"/>
      <protection locked="true" hidden="false"/>
    </xf>
    <xf numFmtId="167" fontId="27" fillId="24" borderId="0" xfId="0" applyFont="true" applyBorder="true" applyAlignment="false" applyProtection="false">
      <alignment horizontal="general" vertical="bottom" textRotation="0" wrapText="false" indent="0" shrinkToFit="false"/>
      <protection locked="true" hidden="false"/>
    </xf>
    <xf numFmtId="167"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7" fontId="27" fillId="24" borderId="14" xfId="0" applyFont="true" applyBorder="true" applyAlignment="false" applyProtection="false">
      <alignment horizontal="general" vertical="bottom" textRotation="0" wrapText="false" indent="0" shrinkToFit="false"/>
      <protection locked="true" hidden="false"/>
    </xf>
    <xf numFmtId="169" fontId="27" fillId="24" borderId="19"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71" fontId="27" fillId="24" borderId="14" xfId="0" applyFont="true" applyBorder="true" applyAlignment="true" applyProtection="false">
      <alignment horizontal="left" vertical="bottom" textRotation="0" wrapText="false" indent="0" shrinkToFit="false"/>
      <protection locked="true" hidden="false"/>
    </xf>
    <xf numFmtId="171" fontId="27" fillId="24" borderId="0" xfId="0" applyFont="true" applyBorder="true" applyAlignment="true" applyProtection="false">
      <alignment horizontal="left" vertical="bottom" textRotation="0" wrapText="false" indent="0" shrinkToFit="false"/>
      <protection locked="true" hidden="false"/>
    </xf>
    <xf numFmtId="171" fontId="27"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5" fontId="27" fillId="24" borderId="0" xfId="15" applyFont="true" applyBorder="true" applyAlignment="true" applyProtection="true">
      <alignment horizontal="center"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general" vertical="bottom" textRotation="0" wrapText="false" indent="0" shrinkToFit="false"/>
      <protection locked="true" hidden="false"/>
    </xf>
    <xf numFmtId="164" fontId="27" fillId="24" borderId="2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8" fontId="27" fillId="24" borderId="0" xfId="15" applyFont="true" applyBorder="true" applyAlignment="true" applyProtection="true">
      <alignment horizontal="center" vertical="bottom" textRotation="0" wrapText="false" indent="0" shrinkToFit="false"/>
      <protection locked="true" hidden="false"/>
    </xf>
    <xf numFmtId="167" fontId="27" fillId="24" borderId="20" xfId="0" applyFont="true" applyBorder="true" applyAlignment="false" applyProtection="false">
      <alignment horizontal="general" vertical="bottom" textRotation="0" wrapText="false" indent="0" shrinkToFit="false"/>
      <protection locked="true" hidden="false"/>
    </xf>
    <xf numFmtId="167"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0" xfId="0" applyFont="true" applyBorder="true" applyAlignment="false" applyProtection="false">
      <alignment horizontal="general" vertical="bottom" textRotation="0" wrapText="false" indent="0" shrinkToFit="false"/>
      <protection locked="true" hidden="false"/>
    </xf>
    <xf numFmtId="167" fontId="29" fillId="24" borderId="1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30" fillId="24" borderId="10" xfId="69" applyFont="true" applyBorder="true" applyAlignment="true" applyProtection="false">
      <alignment horizontal="general" vertical="bottom" textRotation="0" wrapText="false" indent="0" shrinkToFit="false"/>
      <protection locked="true" hidden="false"/>
    </xf>
    <xf numFmtId="169" fontId="27" fillId="24" borderId="10" xfId="0" applyFont="true" applyBorder="true" applyAlignment="false" applyProtection="false">
      <alignment horizontal="general" vertical="bottom" textRotation="0" wrapText="false" indent="0" shrinkToFit="false"/>
      <protection locked="true" hidden="false"/>
    </xf>
    <xf numFmtId="169" fontId="29" fillId="24" borderId="1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9" fontId="27" fillId="5" borderId="0" xfId="0" applyFont="true" applyBorder="true" applyAlignment="true" applyProtection="false">
      <alignment horizontal="general" vertical="bottom" textRotation="0" wrapText="false" indent="0" shrinkToFit="false"/>
      <protection locked="true" hidden="false"/>
    </xf>
    <xf numFmtId="172" fontId="27" fillId="5"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72" fontId="27" fillId="5"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left" vertical="bottom" textRotation="0" wrapText="false" indent="0" shrinkToFit="false"/>
      <protection locked="true" hidden="false"/>
    </xf>
    <xf numFmtId="169" fontId="27" fillId="24" borderId="10" xfId="0" applyFont="true" applyBorder="true" applyAlignment="true" applyProtection="false">
      <alignment horizontal="left" vertical="bottom" textRotation="0" wrapText="false" indent="0" shrinkToFit="false"/>
      <protection locked="true" hidden="false"/>
    </xf>
    <xf numFmtId="167" fontId="27" fillId="24" borderId="10" xfId="0" applyFont="true" applyBorder="true" applyAlignment="true" applyProtection="false">
      <alignment horizontal="general" vertical="bottom" textRotation="0" wrapText="false" indent="0" shrinkToFit="false"/>
      <protection locked="true" hidden="false"/>
    </xf>
    <xf numFmtId="167" fontId="27" fillId="5" borderId="10" xfId="0" applyFont="true" applyBorder="true" applyAlignment="true" applyProtection="false">
      <alignment horizontal="general" vertical="bottom" textRotation="0" wrapText="false" indent="0" shrinkToFit="false"/>
      <protection locked="true" hidden="false"/>
    </xf>
    <xf numFmtId="167" fontId="27" fillId="24" borderId="10" xfId="0" applyFont="true" applyBorder="true" applyAlignment="true" applyProtection="false">
      <alignment horizontal="general" vertical="bottom" textRotation="90" wrapText="false" indent="0" shrinkToFit="false"/>
      <protection locked="true" hidden="false"/>
    </xf>
    <xf numFmtId="172" fontId="27" fillId="5" borderId="10" xfId="0" applyFont="true" applyBorder="true" applyAlignment="true" applyProtection="false">
      <alignment horizontal="left" vertical="bottom" textRotation="0" wrapText="false" indent="0" shrinkToFit="false"/>
      <protection locked="true" hidden="false"/>
    </xf>
    <xf numFmtId="172" fontId="27" fillId="5" borderId="10" xfId="0" applyFont="true" applyBorder="true" applyAlignment="true" applyProtection="false">
      <alignment horizontal="general" vertical="bottom" textRotation="0" wrapText="false" indent="0" shrinkToFit="false"/>
      <protection locked="true" hidden="false"/>
    </xf>
    <xf numFmtId="172" fontId="27" fillId="24" borderId="10" xfId="0" applyFont="true" applyBorder="true" applyAlignment="true" applyProtection="false">
      <alignment horizontal="general" vertical="bottom" textRotation="0" wrapText="false" indent="0" shrinkToFit="false"/>
      <protection locked="true" hidden="false"/>
    </xf>
    <xf numFmtId="167" fontId="27" fillId="24" borderId="10" xfId="0" applyFont="true" applyBorder="true" applyAlignment="true" applyProtection="false">
      <alignment horizontal="center" vertical="bottom" textRotation="90" wrapText="false" indent="0" shrinkToFit="false"/>
      <protection locked="true" hidden="false"/>
    </xf>
    <xf numFmtId="167" fontId="27" fillId="5" borderId="10" xfId="0" applyFont="true" applyBorder="true" applyAlignment="true" applyProtection="false">
      <alignment horizontal="center" vertical="bottom" textRotation="90" wrapText="false" indent="0" shrinkToFit="false"/>
      <protection locked="true" hidden="false"/>
    </xf>
    <xf numFmtId="172" fontId="27" fillId="24" borderId="10" xfId="0" applyFont="true" applyBorder="true" applyAlignment="true" applyProtection="false">
      <alignment horizontal="general" vertical="bottom" textRotation="90" wrapText="false" indent="0" shrinkToFit="false"/>
      <protection locked="true" hidden="false"/>
    </xf>
    <xf numFmtId="167" fontId="29" fillId="24" borderId="10" xfId="0" applyFont="true" applyBorder="true" applyAlignment="tru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false"/>
      <protection locked="true" hidden="false"/>
    </xf>
    <xf numFmtId="169" fontId="14" fillId="0" borderId="0" xfId="20" applyFont="false" applyBorder="true" applyAlignment="true" applyProtection="true">
      <alignment horizontal="general" vertical="bottom" textRotation="0" wrapText="false" indent="0" shrinkToFit="false"/>
      <protection locked="true" hidden="false"/>
    </xf>
    <xf numFmtId="174" fontId="27" fillId="5" borderId="0" xfId="0" applyFont="true" applyBorder="true" applyAlignment="true" applyProtection="false">
      <alignment horizontal="left" vertical="bottom" textRotation="0" wrapText="false" indent="0" shrinkToFit="false"/>
      <protection locked="true" hidden="false"/>
    </xf>
    <xf numFmtId="174" fontId="27" fillId="5" borderId="0" xfId="0" applyFont="true" applyBorder="true" applyAlignment="true" applyProtection="false">
      <alignment horizontal="general" vertical="bottom" textRotation="0" wrapText="false" indent="0" shrinkToFit="false"/>
      <protection locked="true" hidden="false"/>
    </xf>
    <xf numFmtId="175"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9" fontId="27" fillId="26" borderId="0" xfId="0" applyFont="true" applyBorder="true" applyAlignment="true" applyProtection="false">
      <alignment horizontal="left" vertical="bottom" textRotation="0" wrapText="false" indent="0" shrinkToFit="false"/>
      <protection locked="true" hidden="false"/>
    </xf>
    <xf numFmtId="169" fontId="27" fillId="26" borderId="0" xfId="0" applyFont="true" applyBorder="true" applyAlignment="true" applyProtection="false">
      <alignment horizontal="general" vertical="bottom" textRotation="0" wrapText="false" indent="0" shrinkToFit="false"/>
      <protection locked="true" hidden="false"/>
    </xf>
    <xf numFmtId="167" fontId="27" fillId="26" borderId="0" xfId="0" applyFont="true" applyBorder="true" applyAlignment="true" applyProtection="false">
      <alignment horizontal="left" vertical="bottom" textRotation="0" wrapText="false" indent="0" shrinkToFit="false"/>
      <protection locked="true" hidden="false"/>
    </xf>
    <xf numFmtId="174" fontId="27" fillId="26" borderId="0" xfId="0" applyFont="true" applyBorder="true" applyAlignment="true" applyProtection="false">
      <alignment horizontal="left" vertical="bottom" textRotation="0" wrapText="false" indent="0" shrinkToFit="false"/>
      <protection locked="true" hidden="false"/>
    </xf>
    <xf numFmtId="169" fontId="27" fillId="26" borderId="0" xfId="0" applyFont="true" applyBorder="true" applyAlignment="true" applyProtection="false">
      <alignment horizontal="center" vertical="bottom" textRotation="0" wrapText="false" indent="0" shrinkToFit="false"/>
      <protection locked="true" hidden="false"/>
    </xf>
    <xf numFmtId="174" fontId="27" fillId="26" borderId="0" xfId="0" applyFont="true" applyBorder="true" applyAlignment="true" applyProtection="false">
      <alignment horizontal="general" vertical="bottom" textRotation="0" wrapText="false" indent="0" shrinkToFit="false"/>
      <protection locked="true" hidden="false"/>
    </xf>
    <xf numFmtId="172" fontId="27" fillId="26" borderId="0" xfId="0" applyFont="true" applyBorder="true" applyAlignment="true" applyProtection="false">
      <alignment horizontal="general" vertical="bottom" textRotation="0" wrapText="false" indent="0" shrinkToFit="false"/>
      <protection locked="true" hidden="false"/>
    </xf>
    <xf numFmtId="167" fontId="27" fillId="26" borderId="0" xfId="0" applyFont="true" applyBorder="true" applyAlignment="true" applyProtection="false">
      <alignment horizontal="general" vertical="bottom" textRotation="0" wrapText="false" indent="0" shrinkToFit="false"/>
      <protection locked="true" hidden="false"/>
    </xf>
    <xf numFmtId="173" fontId="27" fillId="26" borderId="0" xfId="0" applyFont="true" applyBorder="true" applyAlignment="true" applyProtection="false">
      <alignment horizontal="general" vertical="bottom" textRotation="0" wrapText="false" indent="0" shrinkToFit="false"/>
      <protection locked="true" hidden="false"/>
    </xf>
    <xf numFmtId="167" fontId="31" fillId="26" borderId="0" xfId="0" applyFont="true" applyBorder="true" applyAlignment="true" applyProtection="false">
      <alignment horizontal="right" vertical="bottom" textRotation="0" wrapText="false" indent="0" shrinkToFit="false"/>
      <protection locked="true" hidden="false"/>
    </xf>
    <xf numFmtId="173" fontId="27" fillId="0" borderId="0" xfId="17" applyFont="true" applyBorder="true" applyAlignment="true" applyProtection="true">
      <alignment horizontal="general" vertical="bottom" textRotation="0" wrapText="false" indent="0" shrinkToFit="false"/>
      <protection locked="true" hidden="false"/>
    </xf>
    <xf numFmtId="167" fontId="27" fillId="0" borderId="0" xfId="17" applyFont="true" applyBorder="true" applyAlignment="true" applyProtection="true">
      <alignment horizontal="general" vertical="bottom" textRotation="0" wrapText="false" indent="0" shrinkToFit="false"/>
      <protection locked="true" hidden="false"/>
    </xf>
    <xf numFmtId="174" fontId="27" fillId="5" borderId="0" xfId="19" applyFont="true" applyBorder="true" applyAlignment="true" applyProtection="true">
      <alignment horizontal="left" vertical="bottom" textRotation="0" wrapText="false" indent="0"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false">
      <alignment horizontal="general" vertical="bottom" textRotation="0" wrapText="false" indent="0" shrinkToFit="false"/>
      <protection locked="true" hidden="false"/>
    </xf>
    <xf numFmtId="169" fontId="27" fillId="17" borderId="0" xfId="0" applyFont="true" applyBorder="true" applyAlignment="true" applyProtection="false">
      <alignment horizontal="left" vertical="bottom" textRotation="0" wrapText="false" indent="0" shrinkToFit="false"/>
      <protection locked="true" hidden="false"/>
    </xf>
    <xf numFmtId="169" fontId="27" fillId="17" borderId="0" xfId="0" applyFont="true" applyBorder="true" applyAlignment="true" applyProtection="false">
      <alignment horizontal="general" vertical="bottom"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7" fontId="27" fillId="17" borderId="0" xfId="0" applyFont="true" applyBorder="true" applyAlignment="true" applyProtection="false">
      <alignment horizontal="left" vertical="bottom" textRotation="0" wrapText="false" indent="0" shrinkToFit="false"/>
      <protection locked="true" hidden="false"/>
    </xf>
    <xf numFmtId="174" fontId="27" fillId="17" borderId="0" xfId="0" applyFont="true" applyBorder="true" applyAlignment="true" applyProtection="false">
      <alignment horizontal="left" vertical="bottom" textRotation="0" wrapText="false" indent="0" shrinkToFit="false"/>
      <protection locked="true" hidden="false"/>
    </xf>
    <xf numFmtId="174" fontId="27" fillId="17" borderId="0" xfId="0" applyFont="true" applyBorder="true" applyAlignment="true" applyProtection="false">
      <alignment horizontal="general" vertical="bottom" textRotation="0" wrapText="false" indent="0" shrinkToFit="false"/>
      <protection locked="true" hidden="false"/>
    </xf>
    <xf numFmtId="172" fontId="27" fillId="17" borderId="0" xfId="0" applyFont="true" applyBorder="true" applyAlignment="true" applyProtection="false">
      <alignment horizontal="general" vertical="bottom" textRotation="0" wrapText="false" indent="0" shrinkToFit="false"/>
      <protection locked="true" hidden="false"/>
    </xf>
    <xf numFmtId="169" fontId="27" fillId="17" borderId="0" xfId="0" applyFont="true" applyBorder="true" applyAlignment="true" applyProtection="false">
      <alignment horizontal="center" vertical="bottom" textRotation="0" wrapText="false" indent="0" shrinkToFit="false"/>
      <protection locked="true" hidden="false"/>
    </xf>
    <xf numFmtId="167" fontId="27" fillId="17" borderId="0" xfId="0" applyFont="true" applyBorder="true" applyAlignment="true" applyProtection="false">
      <alignment horizontal="general" vertical="bottom" textRotation="0" wrapText="false" indent="0" shrinkToFit="false"/>
      <protection locked="true" hidden="false"/>
    </xf>
    <xf numFmtId="173" fontId="27" fillId="17" borderId="0" xfId="0" applyFont="true" applyBorder="true" applyAlignment="true" applyProtection="false">
      <alignment horizontal="general" vertical="bottom" textRotation="0" wrapText="false" indent="0" shrinkToFit="false"/>
      <protection locked="true" hidden="false"/>
    </xf>
    <xf numFmtId="174" fontId="27" fillId="17" borderId="0" xfId="0" applyFont="true" applyBorder="true" applyAlignment="true" applyProtection="false">
      <alignment horizontal="center" vertical="bottom" textRotation="0" wrapText="false" indent="0" shrinkToFit="false"/>
      <protection locked="true" hidden="false"/>
    </xf>
    <xf numFmtId="171" fontId="27" fillId="25" borderId="0" xfId="0" applyFont="true" applyBorder="true" applyAlignment="true" applyProtection="false">
      <alignment horizontal="center" vertical="bottom" textRotation="0" wrapText="false" indent="0" shrinkToFit="false"/>
      <protection locked="true" hidden="false"/>
    </xf>
    <xf numFmtId="167" fontId="27" fillId="24" borderId="11" xfId="0" applyFont="true" applyBorder="true" applyAlignment="false" applyProtection="false">
      <alignment horizontal="general" vertical="bottom" textRotation="0" wrapText="false" indent="0" shrinkToFit="false"/>
      <protection locked="true" hidden="false"/>
    </xf>
    <xf numFmtId="167" fontId="27"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7" fontId="27" fillId="24" borderId="1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7" fontId="32" fillId="24" borderId="1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9" fontId="27" fillId="25" borderId="10" xfId="0" applyFont="true" applyBorder="true" applyAlignment="true" applyProtection="false">
      <alignment horizontal="left" vertical="bottom" textRotation="0" wrapText="false" indent="0" shrinkToFit="false"/>
      <protection locked="true" hidden="false"/>
    </xf>
    <xf numFmtId="170" fontId="27" fillId="24" borderId="0" xfId="0" applyFont="true" applyBorder="true" applyAlignment="true" applyProtection="false">
      <alignment horizontal="right" vertical="bottom" textRotation="0" wrapText="false" indent="0" shrinkToFit="false"/>
      <protection locked="true" hidden="false"/>
    </xf>
    <xf numFmtId="172" fontId="27" fillId="25" borderId="10" xfId="0" applyFont="true" applyBorder="true" applyAlignment="true" applyProtection="false">
      <alignment horizontal="left" vertical="bottom" textRotation="0" wrapText="false" indent="0" shrinkToFit="false"/>
      <protection locked="true" hidden="false"/>
    </xf>
    <xf numFmtId="169" fontId="27" fillId="25" borderId="10" xfId="0" applyFont="true" applyBorder="true" applyAlignment="false" applyProtection="false">
      <alignment horizontal="general" vertical="bottom" textRotation="0" wrapText="false" indent="0" shrinkToFit="false"/>
      <protection locked="true" hidden="false"/>
    </xf>
    <xf numFmtId="167" fontId="27" fillId="25" borderId="10" xfId="0" applyFont="tru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true" applyProtection="false">
      <alignment horizontal="left"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7" fontId="33" fillId="24" borderId="10" xfId="0" applyFont="true" applyBorder="true" applyAlignment="false" applyProtection="false">
      <alignment horizontal="general" vertical="bottom" textRotation="0" wrapText="false" indent="0" shrinkToFit="false"/>
      <protection locked="true" hidden="false"/>
    </xf>
    <xf numFmtId="169" fontId="27" fillId="24" borderId="10" xfId="0" applyFont="true" applyBorder="true" applyAlignment="true" applyProtection="false">
      <alignment horizontal="general" vertical="bottom" textRotation="0" wrapText="false" indent="0" shrinkToFit="false"/>
      <protection locked="true" hidden="false"/>
    </xf>
    <xf numFmtId="169" fontId="29" fillId="24" borderId="10" xfId="0" applyFont="true" applyBorder="true" applyAlignment="true" applyProtection="false">
      <alignment horizontal="general" vertical="bottom" textRotation="0" wrapText="false" indent="0" shrinkToFit="false"/>
      <protection locked="true" hidden="false"/>
    </xf>
    <xf numFmtId="169" fontId="27" fillId="24" borderId="10" xfId="0" applyFont="true" applyBorder="true" applyAlignment="true" applyProtection="false">
      <alignment horizontal="right" vertical="bottom" textRotation="90" wrapText="false" indent="0" shrinkToFit="false"/>
      <protection locked="true" hidden="false"/>
    </xf>
    <xf numFmtId="169" fontId="27" fillId="24" borderId="21" xfId="0" applyFont="true" applyBorder="true" applyAlignment="true" applyProtection="false">
      <alignment horizontal="general" vertical="bottom" textRotation="90" wrapText="false" indent="0" shrinkToFit="false"/>
      <protection locked="true" hidden="false"/>
    </xf>
    <xf numFmtId="169" fontId="27" fillId="24" borderId="10" xfId="0" applyFont="true" applyBorder="true" applyAlignment="true" applyProtection="false">
      <alignment horizontal="general" vertical="bottom" textRotation="90" wrapText="false" indent="0" shrinkToFit="false"/>
      <protection locked="true" hidden="false"/>
    </xf>
    <xf numFmtId="169" fontId="33" fillId="24" borderId="10" xfId="0" applyFont="true" applyBorder="true" applyAlignment="tru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7" fontId="32" fillId="24" borderId="10" xfId="0" applyFont="true" applyBorder="true" applyAlignment="true" applyProtection="false">
      <alignment horizontal="general" vertical="bottom" textRotation="0" wrapText="false" indent="0" shrinkToFit="false"/>
      <protection locked="true" hidden="false"/>
    </xf>
    <xf numFmtId="169" fontId="27" fillId="25" borderId="13" xfId="0" applyFont="true" applyBorder="true" applyAlignment="true" applyProtection="false">
      <alignment horizontal="left" vertical="bottom" textRotation="0" wrapText="false" indent="0" shrinkToFit="false"/>
      <protection locked="true" hidden="false"/>
    </xf>
    <xf numFmtId="164" fontId="34" fillId="25" borderId="20" xfId="0" applyFont="true" applyBorder="true" applyAlignment="true" applyProtection="false">
      <alignment horizontal="left" vertical="top" textRotation="0" wrapText="true" indent="0" shrinkToFit="false"/>
      <protection locked="true" hidden="false"/>
    </xf>
    <xf numFmtId="164" fontId="36" fillId="24" borderId="14" xfId="0" applyFont="true" applyBorder="true" applyAlignment="true" applyProtection="false">
      <alignment horizontal="general" vertical="bottom" textRotation="0" wrapText="true" indent="0" shrinkToFit="false"/>
      <protection locked="true" hidden="false"/>
    </xf>
    <xf numFmtId="164" fontId="36" fillId="24" borderId="16" xfId="0" applyFont="true" applyBorder="true" applyAlignment="true" applyProtection="false">
      <alignment horizontal="general" vertical="bottom" textRotation="0" wrapText="true" indent="0" shrinkToFit="false"/>
      <protection locked="true" hidden="false"/>
    </xf>
    <xf numFmtId="169" fontId="27" fillId="24" borderId="0" xfId="0" applyFont="true" applyBorder="false" applyAlignment="false" applyProtection="false">
      <alignment horizontal="general" vertical="bottom" textRotation="0" wrapText="false" indent="0" shrinkToFit="false"/>
      <protection locked="true" hidden="false"/>
    </xf>
    <xf numFmtId="167" fontId="33" fillId="24" borderId="10" xfId="0" applyFont="true" applyBorder="true" applyAlignment="true" applyProtection="false">
      <alignment horizontal="general" vertical="bottom" textRotation="0" wrapText="false" indent="0" shrinkToFit="false"/>
      <protection locked="true" hidden="false"/>
    </xf>
    <xf numFmtId="169" fontId="27" fillId="24" borderId="10" xfId="0" applyFont="true" applyBorder="true" applyAlignment="true" applyProtection="false">
      <alignment horizontal="right" vertical="bottom" textRotation="0" wrapText="false" indent="0" shrinkToFit="false"/>
      <protection locked="true" hidden="false"/>
    </xf>
    <xf numFmtId="167" fontId="27" fillId="24" borderId="10" xfId="0" applyFont="true" applyBorder="true" applyAlignment="true" applyProtection="false">
      <alignment horizontal="left" vertical="bottom" textRotation="0" wrapText="false" indent="0" shrinkToFit="false"/>
      <protection locked="true" hidden="false"/>
    </xf>
    <xf numFmtId="170" fontId="27" fillId="24" borderId="0" xfId="0" applyFont="true" applyBorder="true" applyAlignment="true" applyProtection="false">
      <alignment horizontal="general" vertical="bottom" textRotation="0" wrapText="false" indent="0" shrinkToFit="false"/>
      <protection locked="true" hidden="false"/>
    </xf>
    <xf numFmtId="167" fontId="29" fillId="24" borderId="10" xfId="0" applyFont="true" applyBorder="true" applyAlignment="true" applyProtection="false">
      <alignment horizontal="left" vertical="bottom" textRotation="0" wrapText="false" indent="0" shrinkToFit="false"/>
      <protection locked="true" hidden="false"/>
    </xf>
    <xf numFmtId="169" fontId="27" fillId="25" borderId="10" xfId="0" applyFont="true" applyBorder="true" applyAlignment="true" applyProtection="false">
      <alignment horizontal="general" vertical="bottom" textRotation="0" wrapText="false" indent="0" shrinkToFit="false"/>
      <protection locked="true" hidden="false"/>
    </xf>
    <xf numFmtId="171" fontId="27" fillId="25" borderId="10" xfId="0" applyFont="true" applyBorder="true" applyAlignment="tru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7" fontId="30" fillId="24" borderId="10" xfId="0" applyFont="true" applyBorder="true" applyAlignment="false" applyProtection="false">
      <alignment horizontal="general" vertical="bottom" textRotation="0" wrapText="false" indent="0" shrinkToFit="false"/>
      <protection locked="true" hidden="false"/>
    </xf>
    <xf numFmtId="169" fontId="30" fillId="24" borderId="10" xfId="0" applyFont="true" applyBorder="true" applyAlignment="true" applyProtection="false">
      <alignment horizontal="left" vertical="bottom" textRotation="0" wrapText="false" indent="0" shrinkToFit="false"/>
      <protection locked="true" hidden="false"/>
    </xf>
    <xf numFmtId="167" fontId="29" fillId="24" borderId="22" xfId="0" applyFont="true" applyBorder="true" applyAlignment="true" applyProtection="false">
      <alignment horizontal="left" vertical="bottom" textRotation="0" wrapText="false" indent="0" shrinkToFit="false"/>
      <protection locked="true" hidden="false"/>
    </xf>
    <xf numFmtId="167" fontId="27" fillId="24" borderId="0" xfId="0" applyFont="true" applyBorder="tru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7" fontId="27" fillId="19" borderId="10" xfId="0" applyFont="true" applyBorder="true" applyAlignment="true" applyProtection="false">
      <alignment horizontal="right" vertical="bottom" textRotation="0" wrapText="false" indent="0" shrinkToFit="false"/>
      <protection locked="true" hidden="false"/>
    </xf>
    <xf numFmtId="172" fontId="27" fillId="25" borderId="10" xfId="0" applyFont="true" applyBorder="true" applyAlignment="true" applyProtection="true">
      <alignment horizontal="left" vertical="bottom" textRotation="0" wrapText="false" indent="0" shrinkToFit="false"/>
      <protection locked="false" hidden="false"/>
    </xf>
    <xf numFmtId="171" fontId="27" fillId="24" borderId="10" xfId="0" applyFont="true" applyBorder="true" applyAlignment="true" applyProtection="false">
      <alignment horizontal="center" vertical="bottom" textRotation="0" wrapText="false" indent="0" shrinkToFit="false"/>
      <protection locked="true" hidden="false"/>
    </xf>
    <xf numFmtId="167" fontId="27" fillId="24" borderId="10" xfId="0" applyFont="true" applyBorder="true" applyAlignment="true" applyProtection="false">
      <alignment horizontal="center" vertical="bottom" textRotation="0" wrapText="false" indent="0" shrinkToFit="false"/>
      <protection locked="true" hidden="false"/>
    </xf>
    <xf numFmtId="164" fontId="27" fillId="24" borderId="22" xfId="0" applyFont="true" applyBorder="true" applyAlignment="true" applyProtection="false">
      <alignment horizontal="center" vertical="bottom" textRotation="0" wrapText="false" indent="0" shrinkToFit="false"/>
      <protection locked="true" hidden="false"/>
    </xf>
    <xf numFmtId="167" fontId="29" fillId="24" borderId="10" xfId="0" applyFont="true" applyBorder="true" applyAlignment="true" applyProtection="false">
      <alignment horizontal="center" vertical="bottom" textRotation="0" wrapText="false" indent="0" shrinkToFit="false"/>
      <protection locked="true" hidden="false"/>
    </xf>
    <xf numFmtId="167" fontId="27" fillId="24" borderId="23" xfId="0" applyFont="true" applyBorder="true" applyAlignment="false" applyProtection="false">
      <alignment horizontal="general" vertical="bottom" textRotation="0" wrapText="false" indent="0" shrinkToFit="false"/>
      <protection locked="true" hidden="false"/>
    </xf>
    <xf numFmtId="167" fontId="27" fillId="24" borderId="22" xfId="0" applyFont="true" applyBorder="true" applyAlignment="false" applyProtection="false">
      <alignment horizontal="general" vertical="bottom" textRotation="0" wrapText="false" indent="0" shrinkToFit="false"/>
      <protection locked="true" hidden="false"/>
    </xf>
    <xf numFmtId="167" fontId="27" fillId="24" borderId="22" xfId="0" applyFont="true" applyBorder="true" applyAlignment="true" applyProtection="false">
      <alignment horizontal="center" vertical="bottom" textRotation="0" wrapText="false" indent="0" shrinkToFit="false"/>
      <protection locked="true" hidden="false"/>
    </xf>
    <xf numFmtId="167" fontId="27" fillId="24" borderId="24"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4 2" xfId="53"/>
    <cellStyle name="Comma 5" xfId="54"/>
    <cellStyle name="Currency 2" xfId="55"/>
    <cellStyle name="Explanatory Text 2" xfId="56"/>
    <cellStyle name="Good 2" xfId="57"/>
    <cellStyle name="Heading 1 2" xfId="58"/>
    <cellStyle name="Heading 2 2" xfId="59"/>
    <cellStyle name="Heading 3 2" xfId="60"/>
    <cellStyle name="Heading 4 2" xfId="61"/>
    <cellStyle name="Hyperlink 2" xfId="62"/>
    <cellStyle name="Hyperlink 2 2" xfId="63"/>
    <cellStyle name="Input 2" xfId="64"/>
    <cellStyle name="Linked Cell 2" xfId="65"/>
    <cellStyle name="Neutral 2" xfId="66"/>
    <cellStyle name="Normal 2" xfId="67"/>
    <cellStyle name="Normal 2 2" xfId="68"/>
    <cellStyle name="Normal_Sheet1" xfId="69"/>
    <cellStyle name="Note 2" xfId="70"/>
    <cellStyle name="Note 2 2" xfId="71"/>
    <cellStyle name="Output 2" xfId="72"/>
    <cellStyle name="Title 2" xfId="73"/>
    <cellStyle name="Total 2" xfId="74"/>
    <cellStyle name="Warning Text 2"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xdr:row>
      <xdr:rowOff>19080</xdr:rowOff>
    </xdr:from>
    <xdr:to>
      <xdr:col>3</xdr:col>
      <xdr:colOff>10800</xdr:colOff>
      <xdr:row>3</xdr:row>
      <xdr:rowOff>1620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0240</xdr:colOff>
      <xdr:row>2</xdr:row>
      <xdr:rowOff>28080</xdr:rowOff>
    </xdr:from>
    <xdr:to>
      <xdr:col>38</xdr:col>
      <xdr:colOff>20880</xdr:colOff>
      <xdr:row>2</xdr:row>
      <xdr:rowOff>304200</xdr:rowOff>
    </xdr:to>
    <xdr:clientData/>
  </xdr:twoCellAnchor>
  <xdr:twoCellAnchor editAs="oneCell">
    <xdr:from>
      <xdr:col>36</xdr:col>
      <xdr:colOff>20160</xdr:colOff>
      <xdr:row>0</xdr:row>
      <xdr:rowOff>28440</xdr:rowOff>
    </xdr:from>
    <xdr:to>
      <xdr:col>38</xdr:col>
      <xdr:colOff>30960</xdr:colOff>
      <xdr:row>1</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1</xdr:row>
      <xdr:rowOff>133560</xdr:rowOff>
    </xdr:from>
    <xdr:to>
      <xdr:col>36</xdr:col>
      <xdr:colOff>10440</xdr:colOff>
      <xdr:row>3</xdr:row>
      <xdr:rowOff>86040</xdr:rowOff>
    </xdr:to>
    <xdr:clientData/>
  </xdr:twoCellAnchor>
  <xdr:twoCellAnchor editAs="oneCell">
    <xdr:from>
      <xdr:col>34</xdr:col>
      <xdr:colOff>10080</xdr:colOff>
      <xdr:row>0</xdr:row>
      <xdr:rowOff>0</xdr:rowOff>
    </xdr:from>
    <xdr:to>
      <xdr:col>36</xdr:col>
      <xdr:colOff>20520</xdr:colOff>
      <xdr:row>1</xdr:row>
      <xdr:rowOff>95400</xdr:rowOff>
    </xdr:to>
    <xdr:clientData/>
  </xdr:twoCellAnchor>
  <xdr:twoCellAnchor editAs="oneCell">
    <xdr:from>
      <xdr:col>33</xdr:col>
      <xdr:colOff>30240</xdr:colOff>
      <xdr:row>0</xdr:row>
      <xdr:rowOff>0</xdr:rowOff>
    </xdr:from>
    <xdr:to>
      <xdr:col>33</xdr:col>
      <xdr:colOff>1330200</xdr:colOff>
      <xdr:row>1</xdr:row>
      <xdr:rowOff>954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2</xdr:row>
      <xdr:rowOff>0</xdr:rowOff>
    </xdr:from>
    <xdr:to>
      <xdr:col>40</xdr:col>
      <xdr:colOff>720</xdr:colOff>
      <xdr:row>3</xdr:row>
      <xdr:rowOff>133200</xdr:rowOff>
    </xdr:to>
    <xdr:clientData/>
  </xdr:twoCellAnchor>
  <xdr:twoCellAnchor editAs="oneCell">
    <xdr:from>
      <xdr:col>38</xdr:col>
      <xdr:colOff>0</xdr:colOff>
      <xdr:row>0</xdr:row>
      <xdr:rowOff>0</xdr:rowOff>
    </xdr:from>
    <xdr:to>
      <xdr:col>40</xdr:col>
      <xdr:colOff>10800</xdr:colOff>
      <xdr:row>1</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520</xdr:colOff>
      <xdr:row>4</xdr:row>
      <xdr:rowOff>18720</xdr:rowOff>
    </xdr:to>
    <xdr:clientData/>
  </xdr:twoCellAnchor>
  <xdr:twoCellAnchor editAs="oneCell">
    <xdr:from>
      <xdr:col>34</xdr:col>
      <xdr:colOff>20160</xdr:colOff>
      <xdr:row>0</xdr:row>
      <xdr:rowOff>28440</xdr:rowOff>
    </xdr:from>
    <xdr:to>
      <xdr:col>36</xdr:col>
      <xdr:colOff>30600</xdr:colOff>
      <xdr:row>1</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2</xdr:row>
      <xdr:rowOff>0</xdr:rowOff>
    </xdr:from>
    <xdr:to>
      <xdr:col>45</xdr:col>
      <xdr:colOff>1308960</xdr:colOff>
      <xdr:row>3</xdr:row>
      <xdr:rowOff>133200</xdr:rowOff>
    </xdr:to>
    <xdr:clientData/>
  </xdr:twoCellAnchor>
  <xdr:twoCellAnchor editAs="oneCell">
    <xdr:from>
      <xdr:col>45</xdr:col>
      <xdr:colOff>20880</xdr:colOff>
      <xdr:row>0</xdr:row>
      <xdr:rowOff>0</xdr:rowOff>
    </xdr:from>
    <xdr:to>
      <xdr:col>45</xdr:col>
      <xdr:colOff>1319400</xdr:colOff>
      <xdr:row>1</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9880</xdr:colOff>
      <xdr:row>2</xdr:row>
      <xdr:rowOff>28440</xdr:rowOff>
    </xdr:from>
    <xdr:to>
      <xdr:col>36</xdr:col>
      <xdr:colOff>20520</xdr:colOff>
      <xdr:row>4</xdr:row>
      <xdr:rowOff>18720</xdr:rowOff>
    </xdr:to>
    <xdr:clientData/>
  </xdr:twoCellAnchor>
  <xdr:twoCellAnchor editAs="oneCell">
    <xdr:from>
      <xdr:col>34</xdr:col>
      <xdr:colOff>20160</xdr:colOff>
      <xdr:row>0</xdr:row>
      <xdr:rowOff>28440</xdr:rowOff>
    </xdr:from>
    <xdr:to>
      <xdr:col>36</xdr:col>
      <xdr:colOff>30600</xdr:colOff>
      <xdr:row>1</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3</xdr:row>
      <xdr:rowOff>14256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58.85"/>
    <col collapsed="false" customWidth="true" hidden="false" outlineLevel="0" max="2" min="2" style="1" width="171.56"/>
    <col collapsed="false" customWidth="true" hidden="false" outlineLevel="0" max="5" min="5" style="1" width="26.7"/>
    <col collapsed="false" customWidth="true" hidden="false" outlineLevel="0" max="6" min="6" style="1" width="104.28"/>
    <col collapsed="false" customWidth="true" hidden="false" outlineLevel="0" max="7" min="7" style="1" width="59.28"/>
  </cols>
  <sheetData>
    <row r="1" customFormat="false" ht="12.75" hidden="false" customHeight="false" outlineLevel="0" collapsed="false">
      <c r="A1" s="2" t="s">
        <v>0</v>
      </c>
      <c r="E1" s="2" t="s">
        <v>0</v>
      </c>
    </row>
    <row r="2" customFormat="false" ht="12.75" hidden="false" customHeight="false" outlineLevel="0" collapsed="false">
      <c r="A2" s="3" t="s">
        <v>1</v>
      </c>
      <c r="B2" s="3" t="s">
        <v>2</v>
      </c>
      <c r="C2" s="2"/>
      <c r="E2" s="3" t="s">
        <v>1</v>
      </c>
      <c r="F2" s="3" t="s">
        <v>2</v>
      </c>
    </row>
    <row r="3" customFormat="false" ht="25.5" hidden="false" customHeight="false" outlineLevel="0" collapsed="false">
      <c r="A3" s="1" t="s">
        <v>3</v>
      </c>
      <c r="B3" s="2" t="s">
        <v>4</v>
      </c>
      <c r="E3" s="1" t="s">
        <v>3</v>
      </c>
      <c r="F3" s="4" t="s">
        <v>4</v>
      </c>
    </row>
    <row r="4" customFormat="false" ht="12.75" hidden="false" customHeight="false" outlineLevel="0" collapsed="false">
      <c r="A4" s="2" t="s">
        <v>5</v>
      </c>
      <c r="B4" s="2" t="s">
        <v>6</v>
      </c>
      <c r="E4" s="2" t="s">
        <v>5</v>
      </c>
      <c r="F4" s="4" t="s">
        <v>6</v>
      </c>
    </row>
    <row r="5" customFormat="false" ht="12.75" hidden="false" customHeight="false" outlineLevel="0" collapsed="false">
      <c r="A5" s="2" t="s">
        <v>7</v>
      </c>
      <c r="E5" s="2" t="s">
        <v>7</v>
      </c>
      <c r="F5" s="4" t="s">
        <v>8</v>
      </c>
    </row>
    <row r="6" customFormat="false" ht="38.25" hidden="false" customHeight="false" outlineLevel="0" collapsed="false">
      <c r="A6" s="5" t="s">
        <v>9</v>
      </c>
      <c r="E6" s="5" t="s">
        <v>9</v>
      </c>
      <c r="F6" s="4" t="s">
        <v>10</v>
      </c>
      <c r="G6" s="4" t="s">
        <v>11</v>
      </c>
    </row>
    <row r="7" customFormat="false" ht="12.75" hidden="false" customHeight="false" outlineLevel="0" collapsed="false">
      <c r="A7" s="5" t="s">
        <v>12</v>
      </c>
      <c r="E7" s="5" t="s">
        <v>12</v>
      </c>
      <c r="F7" s="4" t="s">
        <v>13</v>
      </c>
    </row>
    <row r="8" customFormat="false" ht="12.75" hidden="false" customHeight="false" outlineLevel="0" collapsed="false">
      <c r="E8" s="5" t="s">
        <v>14</v>
      </c>
      <c r="F8" s="4" t="s">
        <v>15</v>
      </c>
    </row>
    <row r="9" customFormat="false" ht="12.75" hidden="false" customHeight="false" outlineLevel="0" collapsed="false">
      <c r="E9" s="5" t="s">
        <v>16</v>
      </c>
      <c r="F9" s="4" t="s">
        <v>17</v>
      </c>
    </row>
    <row r="10" customFormat="false" ht="12.75" hidden="false" customHeight="false" outlineLevel="0" collapsed="false">
      <c r="E10" s="5" t="s">
        <v>18</v>
      </c>
      <c r="F10" s="4" t="s">
        <v>19</v>
      </c>
    </row>
    <row r="11" customFormat="false" ht="12.75" hidden="false" customHeight="false" outlineLevel="0" collapsed="false">
      <c r="E11" s="5" t="s">
        <v>20</v>
      </c>
      <c r="F11" s="4" t="s">
        <v>21</v>
      </c>
    </row>
    <row r="12" customFormat="false" ht="12.75" hidden="false" customHeight="false" outlineLevel="0" collapsed="false">
      <c r="E12" s="5" t="s">
        <v>22</v>
      </c>
      <c r="F12" s="4" t="s">
        <v>23</v>
      </c>
    </row>
    <row r="13" customFormat="false" ht="51" hidden="false" customHeight="false" outlineLevel="0" collapsed="false">
      <c r="E13" s="5" t="s">
        <v>24</v>
      </c>
      <c r="F13" s="4" t="s">
        <v>25</v>
      </c>
      <c r="G13" s="4" t="s">
        <v>26</v>
      </c>
    </row>
    <row r="14" customFormat="false" ht="12.75" hidden="false" customHeight="false" outlineLevel="0" collapsed="false">
      <c r="E14" s="5" t="s">
        <v>27</v>
      </c>
      <c r="F14" s="4" t="s">
        <v>28</v>
      </c>
    </row>
    <row r="15" customFormat="false" ht="12.75" hidden="false" customHeight="false" outlineLevel="0" collapsed="false">
      <c r="E15" s="5" t="s">
        <v>29</v>
      </c>
      <c r="F15" s="4" t="s">
        <v>30</v>
      </c>
    </row>
    <row r="16" customFormat="false" ht="12.75" hidden="false" customHeight="false" outlineLevel="0" collapsed="false">
      <c r="E16" s="5" t="s">
        <v>31</v>
      </c>
      <c r="F16" s="4" t="s">
        <v>32</v>
      </c>
    </row>
    <row r="17" customFormat="false" ht="12.75" hidden="false" customHeight="false" outlineLevel="0" collapsed="false">
      <c r="E17" s="5" t="s">
        <v>33</v>
      </c>
      <c r="F17" s="4" t="s">
        <v>34</v>
      </c>
    </row>
    <row r="18" customFormat="false" ht="12.75" hidden="false" customHeight="false" outlineLevel="0" collapsed="false">
      <c r="E18" s="5" t="s">
        <v>35</v>
      </c>
      <c r="F18" s="4" t="s">
        <v>36</v>
      </c>
    </row>
    <row r="19" customFormat="false" ht="12.75" hidden="false" customHeight="false" outlineLevel="0" collapsed="false">
      <c r="E19" s="5" t="s">
        <v>37</v>
      </c>
      <c r="F19" s="4" t="s">
        <v>38</v>
      </c>
    </row>
    <row r="24" customFormat="false" ht="12.75" hidden="false" customHeight="false" outlineLevel="0" collapsed="false">
      <c r="E24" s="6" t="s">
        <v>39</v>
      </c>
    </row>
    <row r="25" customFormat="false" ht="12.75" hidden="false" customHeight="false" outlineLevel="0" collapsed="false">
      <c r="E25" s="2" t="s">
        <v>40</v>
      </c>
    </row>
    <row r="26" customFormat="false" ht="12.75" hidden="false" customHeight="false" outlineLevel="0" collapsed="false">
      <c r="E26" s="2"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3" activeCellId="0" sqref="I103"/>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35.85"/>
    <col collapsed="false" customWidth="true" hidden="false" outlineLevel="0" max="3" min="3" style="13" width="16.28"/>
    <col collapsed="false" customWidth="true" hidden="false" outlineLevel="0" max="4" min="4" style="14" width="12.7"/>
    <col collapsed="false" customWidth="true" hidden="false" outlineLevel="0" max="5" min="5" style="116" width="13.85"/>
    <col collapsed="false" customWidth="true" hidden="false" outlineLevel="0" max="6" min="6" style="116" width="11.13"/>
    <col collapsed="false" customWidth="true" hidden="false" outlineLevel="0" max="7" min="7" style="14" width="13.99"/>
    <col collapsed="false" customWidth="true" hidden="false" outlineLevel="0" max="8" min="8" style="14" width="10.28"/>
    <col collapsed="false" customWidth="true" hidden="false" outlineLevel="0" max="9" min="9" style="14" width="8.99"/>
    <col collapsed="false" customWidth="false" hidden="false" outlineLevel="0" max="10" min="10" style="14" width="9.14"/>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567</v>
      </c>
      <c r="B1" s="19" t="n">
        <v>42762.5679861111</v>
      </c>
      <c r="C1" s="17" t="s">
        <v>568</v>
      </c>
      <c r="D1" s="110"/>
      <c r="E1" s="110"/>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111"/>
      <c r="AJ1" s="112"/>
    </row>
    <row r="2" customFormat="false" ht="11.25" hidden="false" customHeight="false" outlineLevel="0" collapsed="false">
      <c r="A2" s="26" t="s">
        <v>569</v>
      </c>
      <c r="B2" s="19" t="n">
        <v>42762.5680208333</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113"/>
      <c r="AJ2" s="25"/>
    </row>
    <row r="3" customFormat="false" ht="11.25" hidden="false" customHeight="false" outlineLevel="0" collapsed="false">
      <c r="A3" s="26" t="s">
        <v>570</v>
      </c>
      <c r="B3" s="30" t="n">
        <v>3.47222230629995E-005</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113"/>
      <c r="AJ3" s="25"/>
    </row>
    <row r="4" customFormat="false" ht="11.25" hidden="false" customHeight="false" outlineLevel="0" collapsed="false">
      <c r="A4" s="26" t="s">
        <v>571</v>
      </c>
      <c r="B4" s="30" t="s">
        <v>1035</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114"/>
      <c r="AJ4" s="41"/>
    </row>
    <row r="5" customFormat="false" ht="11.25" hidden="false" customHeight="false" outlineLevel="0" collapsed="false">
      <c r="A5" s="68" t="s">
        <v>941</v>
      </c>
      <c r="B5" s="77" t="s">
        <v>942</v>
      </c>
      <c r="C5" s="68" t="s">
        <v>1048</v>
      </c>
      <c r="D5" s="77" t="s">
        <v>1049</v>
      </c>
      <c r="E5" s="77" t="s">
        <v>1050</v>
      </c>
      <c r="F5" s="77" t="s">
        <v>1051</v>
      </c>
      <c r="G5" s="68" t="s">
        <v>1052</v>
      </c>
      <c r="H5" s="68" t="s">
        <v>1053</v>
      </c>
      <c r="I5" s="68" t="s">
        <v>1054</v>
      </c>
      <c r="J5" s="77" t="s">
        <v>1055</v>
      </c>
      <c r="K5" s="14"/>
      <c r="L5" s="14"/>
      <c r="M5" s="14"/>
      <c r="N5" s="14"/>
      <c r="O5" s="14"/>
      <c r="P5" s="14"/>
      <c r="Q5" s="14"/>
      <c r="R5" s="14"/>
      <c r="S5" s="14"/>
      <c r="T5" s="14"/>
      <c r="U5" s="14"/>
      <c r="V5" s="14"/>
      <c r="W5" s="14"/>
      <c r="X5" s="14"/>
      <c r="Y5" s="14"/>
      <c r="Z5" s="14"/>
      <c r="AA5" s="14"/>
      <c r="AB5" s="14"/>
      <c r="AC5" s="14"/>
      <c r="AD5" s="14"/>
      <c r="AE5" s="14"/>
      <c r="AF5" s="14"/>
      <c r="AG5" s="14"/>
      <c r="AH5" s="77" t="s">
        <v>576</v>
      </c>
    </row>
    <row r="6" customFormat="false" ht="11.25" hidden="false" customHeight="false" outlineLevel="0" collapsed="false">
      <c r="A6" s="52" t="s">
        <v>196</v>
      </c>
      <c r="C6" s="13" t="s">
        <v>1056</v>
      </c>
      <c r="E6" s="118"/>
      <c r="F6" s="118"/>
      <c r="G6" s="14" t="n">
        <v>80</v>
      </c>
      <c r="H6" s="14" t="n">
        <v>80</v>
      </c>
      <c r="I6" s="14" t="n">
        <v>0</v>
      </c>
    </row>
    <row r="7" customFormat="false" ht="11.25" hidden="false" customHeight="false" outlineLevel="0" collapsed="false">
      <c r="A7" s="52" t="s">
        <v>181</v>
      </c>
      <c r="C7" s="13" t="s">
        <v>1056</v>
      </c>
      <c r="G7" s="14" t="n">
        <v>80</v>
      </c>
      <c r="H7" s="14" t="n">
        <v>80</v>
      </c>
      <c r="I7" s="14" t="n">
        <v>0</v>
      </c>
    </row>
    <row r="8" customFormat="false" ht="11.25" hidden="false" customHeight="false" outlineLevel="0" collapsed="false">
      <c r="A8" s="52" t="s">
        <v>133</v>
      </c>
      <c r="C8" s="13" t="s">
        <v>1056</v>
      </c>
      <c r="G8" s="14" t="n">
        <v>80</v>
      </c>
      <c r="H8" s="14" t="n">
        <v>80</v>
      </c>
      <c r="I8" s="14" t="n">
        <v>0</v>
      </c>
    </row>
    <row r="9" customFormat="false" ht="11.25" hidden="false" customHeight="false" outlineLevel="0" collapsed="false">
      <c r="A9" s="52" t="s">
        <v>158</v>
      </c>
      <c r="C9" s="13" t="s">
        <v>1056</v>
      </c>
      <c r="G9" s="14" t="n">
        <v>80</v>
      </c>
      <c r="H9" s="14" t="n">
        <v>80</v>
      </c>
      <c r="I9" s="14" t="n">
        <v>0</v>
      </c>
    </row>
    <row r="10" customFormat="false" ht="11.25" hidden="false" customHeight="false" outlineLevel="0" collapsed="false">
      <c r="A10" s="52" t="s">
        <v>104</v>
      </c>
      <c r="C10" s="13" t="s">
        <v>1056</v>
      </c>
      <c r="G10" s="14" t="n">
        <v>0</v>
      </c>
      <c r="H10" s="14" t="n">
        <f aca="false">5.83*8</f>
        <v>46.64</v>
      </c>
      <c r="I10" s="14" t="n">
        <f aca="false">2*8</f>
        <v>16</v>
      </c>
    </row>
    <row r="11" customFormat="false" ht="11.25" hidden="false" customHeight="false" outlineLevel="0" collapsed="false">
      <c r="A11" s="52" t="s">
        <v>279</v>
      </c>
      <c r="C11" s="13" t="s">
        <v>1056</v>
      </c>
      <c r="G11" s="14" t="n">
        <v>0</v>
      </c>
      <c r="H11" s="14" t="n">
        <v>0</v>
      </c>
      <c r="I11" s="14" t="n">
        <v>0</v>
      </c>
    </row>
    <row r="12" customFormat="false" ht="11.25" hidden="false" customHeight="false" outlineLevel="0" collapsed="false">
      <c r="A12" s="52" t="s">
        <v>225</v>
      </c>
      <c r="C12" s="13" t="s">
        <v>1056</v>
      </c>
      <c r="G12" s="14" t="n">
        <v>0</v>
      </c>
      <c r="H12" s="14" t="n">
        <f aca="false">6.66*8</f>
        <v>53.28</v>
      </c>
      <c r="I12" s="14" t="n">
        <f aca="false">5*8</f>
        <v>40</v>
      </c>
    </row>
    <row r="13" customFormat="false" ht="11.25" hidden="false" customHeight="false" outlineLevel="0" collapsed="false">
      <c r="A13" s="52" t="s">
        <v>212</v>
      </c>
      <c r="C13" s="13" t="s">
        <v>1056</v>
      </c>
      <c r="G13" s="14" t="n">
        <v>20</v>
      </c>
      <c r="H13" s="14" t="n">
        <f aca="false">3.33*8</f>
        <v>26.64</v>
      </c>
      <c r="I13" s="14" t="n">
        <f aca="false">0*8</f>
        <v>0</v>
      </c>
    </row>
    <row r="14" customFormat="false" ht="11.25" hidden="false" customHeight="false" outlineLevel="0" collapsed="false">
      <c r="A14" s="52" t="s">
        <v>285</v>
      </c>
      <c r="C14" s="13" t="s">
        <v>1056</v>
      </c>
      <c r="G14" s="14" t="n">
        <v>0</v>
      </c>
      <c r="H14" s="14" t="n">
        <f aca="false">10.83*8</f>
        <v>86.64</v>
      </c>
      <c r="I14" s="14" t="n">
        <v>80</v>
      </c>
    </row>
    <row r="15" customFormat="false" ht="11.25" hidden="false" customHeight="false" outlineLevel="0" collapsed="false">
      <c r="A15" s="52" t="s">
        <v>293</v>
      </c>
      <c r="C15" s="13" t="s">
        <v>1056</v>
      </c>
      <c r="G15" s="14" t="n">
        <v>0</v>
      </c>
      <c r="H15" s="14" t="n">
        <f aca="false">11.66*8</f>
        <v>93.28</v>
      </c>
      <c r="I15" s="14" t="n">
        <f aca="false">10*8</f>
        <v>80</v>
      </c>
    </row>
    <row r="16" customFormat="false" ht="11.25" hidden="false" customHeight="false" outlineLevel="0" collapsed="false">
      <c r="A16" s="52" t="s">
        <v>301</v>
      </c>
      <c r="C16" s="13" t="s">
        <v>1056</v>
      </c>
      <c r="G16" s="14" t="n">
        <v>0</v>
      </c>
      <c r="H16" s="14" t="n">
        <v>0</v>
      </c>
      <c r="I16" s="14" t="n">
        <v>0</v>
      </c>
    </row>
    <row r="17" customFormat="false" ht="11.25" hidden="false" customHeight="false" outlineLevel="0" collapsed="false">
      <c r="A17" s="52" t="s">
        <v>307</v>
      </c>
      <c r="C17" s="13" t="s">
        <v>1056</v>
      </c>
      <c r="G17" s="14" t="n">
        <v>0</v>
      </c>
      <c r="H17" s="14" t="n">
        <v>0</v>
      </c>
      <c r="I17" s="14" t="n">
        <v>0</v>
      </c>
    </row>
    <row r="18" customFormat="false" ht="11.25" hidden="false" customHeight="false" outlineLevel="0" collapsed="false">
      <c r="A18" s="52" t="s">
        <v>386</v>
      </c>
      <c r="C18" s="13" t="s">
        <v>1056</v>
      </c>
      <c r="G18" s="14" t="n">
        <v>0</v>
      </c>
      <c r="H18" s="14" t="n">
        <f aca="false">10.83*8</f>
        <v>86.64</v>
      </c>
      <c r="I18" s="14" t="n">
        <v>80</v>
      </c>
    </row>
    <row r="19" customFormat="false" ht="11.25" hidden="false" customHeight="false" outlineLevel="0" collapsed="false">
      <c r="A19" s="52" t="s">
        <v>267</v>
      </c>
      <c r="C19" s="13" t="s">
        <v>1056</v>
      </c>
      <c r="G19" s="14" t="n">
        <v>0</v>
      </c>
      <c r="H19" s="14" t="n">
        <f aca="false">10.83*8</f>
        <v>86.64</v>
      </c>
      <c r="I19" s="14" t="n">
        <f aca="false">7*8</f>
        <v>56</v>
      </c>
    </row>
    <row r="20" customFormat="false" ht="11.25" hidden="false" customHeight="false" outlineLevel="0" collapsed="false">
      <c r="A20" s="52" t="s">
        <v>363</v>
      </c>
      <c r="C20" s="13" t="s">
        <v>1056</v>
      </c>
      <c r="G20" s="14" t="n">
        <v>0</v>
      </c>
      <c r="H20" s="14" t="n">
        <f aca="false">11.66*8</f>
        <v>93.28</v>
      </c>
      <c r="I20" s="14" t="n">
        <v>80</v>
      </c>
    </row>
    <row r="21" customFormat="false" ht="11.25" hidden="false" customHeight="false" outlineLevel="0" collapsed="false">
      <c r="A21" s="52" t="s">
        <v>368</v>
      </c>
      <c r="C21" s="13" t="s">
        <v>1056</v>
      </c>
      <c r="G21" s="14" t="n">
        <v>0</v>
      </c>
      <c r="H21" s="14" t="n">
        <v>0</v>
      </c>
      <c r="I21" s="14" t="n">
        <v>0</v>
      </c>
    </row>
    <row r="22" customFormat="false" ht="11.25" hidden="false" customHeight="false" outlineLevel="0" collapsed="false">
      <c r="A22" s="52" t="s">
        <v>374</v>
      </c>
      <c r="C22" s="13" t="s">
        <v>1056</v>
      </c>
      <c r="G22" s="14" t="n">
        <v>0</v>
      </c>
      <c r="H22" s="14" t="n">
        <v>0</v>
      </c>
      <c r="I22" s="14" t="n">
        <v>0</v>
      </c>
    </row>
    <row r="23" customFormat="false" ht="11.25" hidden="false" customHeight="false" outlineLevel="0" collapsed="false">
      <c r="A23" s="52" t="s">
        <v>273</v>
      </c>
      <c r="C23" s="13" t="s">
        <v>1056</v>
      </c>
      <c r="G23" s="14" t="n">
        <v>0</v>
      </c>
      <c r="H23" s="14" t="n">
        <f aca="false">5*8</f>
        <v>40</v>
      </c>
      <c r="I23" s="14" t="n">
        <v>0</v>
      </c>
    </row>
    <row r="24" customFormat="false" ht="11.25" hidden="false" customHeight="false" outlineLevel="0" collapsed="false">
      <c r="A24" s="52" t="s">
        <v>380</v>
      </c>
      <c r="C24" s="13" t="s">
        <v>1056</v>
      </c>
      <c r="G24" s="14" t="n">
        <v>0</v>
      </c>
      <c r="H24" s="14" t="n">
        <f aca="false">11.66*8</f>
        <v>93.28</v>
      </c>
      <c r="I24" s="14" t="n">
        <v>0</v>
      </c>
    </row>
    <row r="25" customFormat="false" ht="11.25" hidden="false" customHeight="false" outlineLevel="0" collapsed="false">
      <c r="A25" s="52" t="s">
        <v>259</v>
      </c>
      <c r="C25" s="13" t="s">
        <v>1056</v>
      </c>
      <c r="G25" s="14" t="n">
        <v>0</v>
      </c>
      <c r="H25" s="14" t="n">
        <f aca="false">11.66*8</f>
        <v>93.28</v>
      </c>
      <c r="I25" s="14" t="n">
        <v>56</v>
      </c>
    </row>
    <row r="26" customFormat="false" ht="11.25" hidden="false" customHeight="false" outlineLevel="0" collapsed="false">
      <c r="A26" s="52" t="s">
        <v>352</v>
      </c>
      <c r="C26" s="13" t="s">
        <v>1056</v>
      </c>
      <c r="G26" s="14" t="n">
        <v>0</v>
      </c>
      <c r="H26" s="14" t="n">
        <v>0</v>
      </c>
      <c r="I26" s="14" t="n">
        <v>0</v>
      </c>
    </row>
    <row r="27" customFormat="false" ht="11.25" hidden="false" customHeight="false" outlineLevel="0" collapsed="false">
      <c r="A27" s="52" t="s">
        <v>251</v>
      </c>
      <c r="C27" s="13" t="s">
        <v>1056</v>
      </c>
      <c r="G27" s="14" t="n">
        <v>80</v>
      </c>
      <c r="H27" s="14" t="n">
        <f aca="false">7.5*8</f>
        <v>60</v>
      </c>
      <c r="I27" s="14" t="n">
        <v>0</v>
      </c>
    </row>
    <row r="28" customFormat="false" ht="11.25" hidden="false" customHeight="false" outlineLevel="0" collapsed="false">
      <c r="A28" s="52" t="s">
        <v>341</v>
      </c>
      <c r="C28" s="13" t="s">
        <v>1056</v>
      </c>
      <c r="G28" s="14" t="n">
        <v>80</v>
      </c>
      <c r="H28" s="14" t="n">
        <f aca="false">10.83*8</f>
        <v>86.64</v>
      </c>
      <c r="I28" s="14" t="n">
        <v>0</v>
      </c>
    </row>
    <row r="29" customFormat="false" ht="11.25" hidden="false" customHeight="false" outlineLevel="0" collapsed="false">
      <c r="A29" s="52" t="s">
        <v>346</v>
      </c>
      <c r="C29" s="13" t="s">
        <v>1056</v>
      </c>
      <c r="G29" s="14" t="n">
        <v>0</v>
      </c>
      <c r="H29" s="14" t="n">
        <f aca="false">10.83*8</f>
        <v>86.64</v>
      </c>
      <c r="I29" s="14" t="n">
        <v>0</v>
      </c>
    </row>
    <row r="30" customFormat="false" ht="11.25" hidden="false" customHeight="false" outlineLevel="0" collapsed="false">
      <c r="A30" s="52" t="s">
        <v>233</v>
      </c>
      <c r="C30" s="13" t="s">
        <v>1056</v>
      </c>
      <c r="G30" s="14" t="n">
        <v>0</v>
      </c>
      <c r="H30" s="14" t="n">
        <f aca="false">10.83*8</f>
        <v>86.64</v>
      </c>
      <c r="I30" s="14" t="n">
        <f aca="false">7*8</f>
        <v>56</v>
      </c>
    </row>
    <row r="31" customFormat="false" ht="11.25" hidden="false" customHeight="false" outlineLevel="0" collapsed="false">
      <c r="A31" s="52" t="s">
        <v>318</v>
      </c>
      <c r="C31" s="13" t="s">
        <v>1056</v>
      </c>
      <c r="G31" s="14" t="n">
        <v>0</v>
      </c>
      <c r="H31" s="14" t="n">
        <f aca="false">11.66*8</f>
        <v>93.28</v>
      </c>
      <c r="I31" s="14" t="n">
        <v>80</v>
      </c>
    </row>
    <row r="32" customFormat="false" ht="11.25" hidden="false" customHeight="false" outlineLevel="0" collapsed="false">
      <c r="A32" s="52" t="s">
        <v>323</v>
      </c>
      <c r="C32" s="13" t="s">
        <v>1056</v>
      </c>
      <c r="G32" s="14" t="n">
        <v>17.36</v>
      </c>
      <c r="H32" s="14" t="n">
        <f aca="false">10.83*8</f>
        <v>86.64</v>
      </c>
      <c r="I32" s="14" t="n">
        <f aca="false">2*8</f>
        <v>16</v>
      </c>
    </row>
    <row r="33" customFormat="false" ht="11.25" hidden="false" customHeight="false" outlineLevel="0" collapsed="false">
      <c r="A33" s="52" t="s">
        <v>243</v>
      </c>
      <c r="C33" s="13" t="s">
        <v>1056</v>
      </c>
      <c r="G33" s="14" t="n">
        <v>0</v>
      </c>
      <c r="H33" s="14" t="n">
        <v>40</v>
      </c>
      <c r="I33" s="14" t="n">
        <v>4</v>
      </c>
    </row>
    <row r="34" customFormat="false" ht="11.25" hidden="false" customHeight="false" outlineLevel="0" collapsed="false">
      <c r="A34" s="52" t="s">
        <v>335</v>
      </c>
      <c r="C34" s="13" t="s">
        <v>1056</v>
      </c>
      <c r="G34" s="14" t="n">
        <v>0</v>
      </c>
      <c r="H34" s="14" t="n">
        <v>0</v>
      </c>
      <c r="I34" s="14" t="n">
        <v>0</v>
      </c>
    </row>
    <row r="35" customFormat="false" ht="11.25" hidden="false" customHeight="false" outlineLevel="0" collapsed="false">
      <c r="A35" s="52" t="s">
        <v>329</v>
      </c>
      <c r="C35" s="13" t="s">
        <v>1056</v>
      </c>
      <c r="G35" s="14" t="n">
        <v>0</v>
      </c>
      <c r="H35" s="14" t="n">
        <v>80</v>
      </c>
      <c r="I35" s="14" t="n">
        <v>16</v>
      </c>
    </row>
    <row r="36" customFormat="false" ht="11.25" hidden="false" customHeight="false" outlineLevel="0" collapsed="false">
      <c r="A36" s="52" t="s">
        <v>358</v>
      </c>
      <c r="C36" s="13" t="s">
        <v>1056</v>
      </c>
      <c r="G36" s="14" t="n">
        <v>0</v>
      </c>
      <c r="H36" s="14" t="n">
        <v>0</v>
      </c>
      <c r="I36" s="14" t="n">
        <v>0</v>
      </c>
    </row>
    <row r="37" customFormat="false" ht="11.25" hidden="false" customHeight="false" outlineLevel="0" collapsed="false">
      <c r="A37" s="13" t="s">
        <v>312</v>
      </c>
      <c r="C37" s="13" t="s">
        <v>1056</v>
      </c>
      <c r="G37" s="14" t="n">
        <v>0</v>
      </c>
      <c r="H37" s="14" t="n">
        <v>0</v>
      </c>
      <c r="I37" s="14" t="n">
        <v>0</v>
      </c>
    </row>
    <row r="39" customFormat="false" ht="11.25" hidden="false" customHeight="false" outlineLevel="0" collapsed="false">
      <c r="A39" s="52" t="s">
        <v>196</v>
      </c>
      <c r="C39" s="13" t="s">
        <v>1057</v>
      </c>
      <c r="H39" s="14" t="n">
        <v>80</v>
      </c>
      <c r="I39" s="14" t="n">
        <v>80</v>
      </c>
    </row>
    <row r="40" customFormat="false" ht="11.25" hidden="false" customHeight="false" outlineLevel="0" collapsed="false">
      <c r="A40" s="52" t="s">
        <v>181</v>
      </c>
      <c r="C40" s="13" t="s">
        <v>1057</v>
      </c>
      <c r="H40" s="14" t="n">
        <v>80</v>
      </c>
      <c r="I40" s="14" t="n">
        <v>80</v>
      </c>
    </row>
    <row r="41" customFormat="false" ht="11.25" hidden="false" customHeight="false" outlineLevel="0" collapsed="false">
      <c r="A41" s="52" t="s">
        <v>133</v>
      </c>
      <c r="C41" s="13" t="s">
        <v>1057</v>
      </c>
      <c r="H41" s="14" t="n">
        <v>80</v>
      </c>
      <c r="I41" s="14" t="n">
        <v>80</v>
      </c>
    </row>
    <row r="42" customFormat="false" ht="11.25" hidden="false" customHeight="false" outlineLevel="0" collapsed="false">
      <c r="A42" s="52" t="s">
        <v>158</v>
      </c>
      <c r="C42" s="13" t="s">
        <v>1057</v>
      </c>
      <c r="H42" s="14" t="n">
        <v>80</v>
      </c>
      <c r="I42" s="14" t="n">
        <v>80</v>
      </c>
    </row>
    <row r="43" customFormat="false" ht="11.25" hidden="false" customHeight="false" outlineLevel="0" collapsed="false">
      <c r="A43" s="52" t="s">
        <v>104</v>
      </c>
      <c r="C43" s="13" t="s">
        <v>1057</v>
      </c>
      <c r="H43" s="14" t="n">
        <f aca="false">5.83*8</f>
        <v>46.64</v>
      </c>
      <c r="I43" s="14" t="n">
        <v>0</v>
      </c>
    </row>
    <row r="44" customFormat="false" ht="11.25" hidden="false" customHeight="false" outlineLevel="0" collapsed="false">
      <c r="A44" s="52" t="s">
        <v>279</v>
      </c>
      <c r="C44" s="13" t="s">
        <v>1057</v>
      </c>
      <c r="H44" s="14" t="n">
        <v>0</v>
      </c>
      <c r="I44" s="14" t="n">
        <v>0</v>
      </c>
    </row>
    <row r="45" customFormat="false" ht="11.25" hidden="false" customHeight="false" outlineLevel="0" collapsed="false">
      <c r="A45" s="52" t="s">
        <v>225</v>
      </c>
      <c r="C45" s="13" t="s">
        <v>1057</v>
      </c>
      <c r="H45" s="14" t="n">
        <f aca="false">6.66*8</f>
        <v>53.28</v>
      </c>
      <c r="I45" s="14" t="n">
        <v>32</v>
      </c>
    </row>
    <row r="46" customFormat="false" ht="11.25" hidden="false" customHeight="false" outlineLevel="0" collapsed="false">
      <c r="A46" s="52" t="s">
        <v>212</v>
      </c>
      <c r="C46" s="13" t="s">
        <v>1057</v>
      </c>
      <c r="H46" s="14" t="n">
        <f aca="false">3.33*8</f>
        <v>26.64</v>
      </c>
      <c r="I46" s="14" t="n">
        <v>0</v>
      </c>
    </row>
    <row r="47" customFormat="false" ht="11.25" hidden="false" customHeight="false" outlineLevel="0" collapsed="false">
      <c r="A47" s="52" t="s">
        <v>285</v>
      </c>
      <c r="C47" s="13" t="s">
        <v>1057</v>
      </c>
      <c r="H47" s="14" t="n">
        <f aca="false">10.83*8</f>
        <v>86.64</v>
      </c>
      <c r="I47" s="14" t="n">
        <v>8</v>
      </c>
    </row>
    <row r="48" customFormat="false" ht="11.25" hidden="false" customHeight="false" outlineLevel="0" collapsed="false">
      <c r="A48" s="52" t="s">
        <v>293</v>
      </c>
      <c r="C48" s="13" t="s">
        <v>1057</v>
      </c>
      <c r="H48" s="14" t="n">
        <f aca="false">11.66*8</f>
        <v>93.28</v>
      </c>
      <c r="I48" s="14" t="n">
        <v>48</v>
      </c>
    </row>
    <row r="49" customFormat="false" ht="11.25" hidden="false" customHeight="false" outlineLevel="0" collapsed="false">
      <c r="A49" s="52" t="s">
        <v>301</v>
      </c>
      <c r="C49" s="13" t="s">
        <v>1057</v>
      </c>
      <c r="H49" s="14" t="n">
        <v>0</v>
      </c>
      <c r="I49" s="14" t="n">
        <v>0</v>
      </c>
    </row>
    <row r="50" customFormat="false" ht="11.25" hidden="false" customHeight="false" outlineLevel="0" collapsed="false">
      <c r="A50" s="52" t="s">
        <v>307</v>
      </c>
      <c r="C50" s="13" t="s">
        <v>1057</v>
      </c>
      <c r="H50" s="14" t="n">
        <v>0</v>
      </c>
      <c r="I50" s="14" t="n">
        <v>0</v>
      </c>
    </row>
    <row r="51" customFormat="false" ht="11.25" hidden="false" customHeight="false" outlineLevel="0" collapsed="false">
      <c r="A51" s="52" t="s">
        <v>386</v>
      </c>
      <c r="C51" s="13" t="s">
        <v>1057</v>
      </c>
      <c r="H51" s="14" t="n">
        <f aca="false">10.83*8</f>
        <v>86.64</v>
      </c>
      <c r="I51" s="14" t="n">
        <v>0</v>
      </c>
    </row>
    <row r="52" customFormat="false" ht="11.25" hidden="false" customHeight="false" outlineLevel="0" collapsed="false">
      <c r="A52" s="52" t="s">
        <v>267</v>
      </c>
      <c r="C52" s="13" t="s">
        <v>1057</v>
      </c>
      <c r="H52" s="14" t="n">
        <f aca="false">10.83*8</f>
        <v>86.64</v>
      </c>
      <c r="I52" s="14" t="n">
        <v>0</v>
      </c>
    </row>
    <row r="53" customFormat="false" ht="11.25" hidden="false" customHeight="false" outlineLevel="0" collapsed="false">
      <c r="A53" s="52" t="s">
        <v>363</v>
      </c>
      <c r="C53" s="13" t="s">
        <v>1057</v>
      </c>
      <c r="H53" s="14" t="n">
        <f aca="false">11.66*8</f>
        <v>93.28</v>
      </c>
      <c r="I53" s="14" t="n">
        <v>0</v>
      </c>
    </row>
    <row r="54" customFormat="false" ht="11.25" hidden="false" customHeight="false" outlineLevel="0" collapsed="false">
      <c r="A54" s="52" t="s">
        <v>368</v>
      </c>
      <c r="C54" s="13" t="s">
        <v>1057</v>
      </c>
      <c r="H54" s="14" t="n">
        <v>0</v>
      </c>
      <c r="I54" s="14" t="n">
        <v>0</v>
      </c>
    </row>
    <row r="55" customFormat="false" ht="11.25" hidden="false" customHeight="false" outlineLevel="0" collapsed="false">
      <c r="A55" s="52" t="s">
        <v>374</v>
      </c>
      <c r="C55" s="13" t="s">
        <v>1057</v>
      </c>
      <c r="H55" s="14" t="n">
        <v>0</v>
      </c>
      <c r="I55" s="14" t="n">
        <v>0</v>
      </c>
    </row>
    <row r="56" customFormat="false" ht="11.25" hidden="false" customHeight="false" outlineLevel="0" collapsed="false">
      <c r="A56" s="52" t="s">
        <v>273</v>
      </c>
      <c r="C56" s="13" t="s">
        <v>1057</v>
      </c>
      <c r="H56" s="14" t="n">
        <f aca="false">5*8</f>
        <v>40</v>
      </c>
      <c r="I56" s="14" t="n">
        <v>0</v>
      </c>
    </row>
    <row r="57" customFormat="false" ht="11.25" hidden="false" customHeight="false" outlineLevel="0" collapsed="false">
      <c r="A57" s="52" t="s">
        <v>380</v>
      </c>
      <c r="C57" s="13" t="s">
        <v>1057</v>
      </c>
      <c r="H57" s="14" t="n">
        <f aca="false">11.66*8</f>
        <v>93.28</v>
      </c>
      <c r="I57" s="14" t="n">
        <v>80</v>
      </c>
    </row>
    <row r="58" customFormat="false" ht="11.25" hidden="false" customHeight="false" outlineLevel="0" collapsed="false">
      <c r="A58" s="52" t="s">
        <v>259</v>
      </c>
      <c r="C58" s="13" t="s">
        <v>1057</v>
      </c>
      <c r="H58" s="14" t="n">
        <f aca="false">11.66*8</f>
        <v>93.28</v>
      </c>
      <c r="I58" s="14" t="n">
        <v>0</v>
      </c>
    </row>
    <row r="59" customFormat="false" ht="11.25" hidden="false" customHeight="false" outlineLevel="0" collapsed="false">
      <c r="A59" s="52" t="s">
        <v>352</v>
      </c>
      <c r="C59" s="13" t="s">
        <v>1057</v>
      </c>
      <c r="H59" s="14" t="n">
        <v>0</v>
      </c>
      <c r="I59" s="14" t="n">
        <v>0</v>
      </c>
    </row>
    <row r="60" customFormat="false" ht="11.25" hidden="false" customHeight="false" outlineLevel="0" collapsed="false">
      <c r="A60" s="52" t="s">
        <v>251</v>
      </c>
      <c r="C60" s="13" t="s">
        <v>1057</v>
      </c>
      <c r="H60" s="14" t="n">
        <f aca="false">7.5*8</f>
        <v>60</v>
      </c>
      <c r="I60" s="14" t="n">
        <v>16</v>
      </c>
    </row>
    <row r="61" customFormat="false" ht="11.25" hidden="false" customHeight="false" outlineLevel="0" collapsed="false">
      <c r="A61" s="52" t="s">
        <v>341</v>
      </c>
      <c r="C61" s="13" t="s">
        <v>1057</v>
      </c>
      <c r="H61" s="14" t="n">
        <f aca="false">10.83*8</f>
        <v>86.64</v>
      </c>
      <c r="I61" s="14" t="n">
        <v>8</v>
      </c>
    </row>
    <row r="62" customFormat="false" ht="11.25" hidden="false" customHeight="false" outlineLevel="0" collapsed="false">
      <c r="A62" s="52" t="s">
        <v>346</v>
      </c>
      <c r="C62" s="13" t="s">
        <v>1057</v>
      </c>
      <c r="H62" s="14" t="n">
        <f aca="false">10.83*8</f>
        <v>86.64</v>
      </c>
      <c r="I62" s="14" t="n">
        <v>0</v>
      </c>
    </row>
    <row r="63" customFormat="false" ht="11.25" hidden="false" customHeight="false" outlineLevel="0" collapsed="false">
      <c r="A63" s="52" t="s">
        <v>233</v>
      </c>
      <c r="C63" s="13" t="s">
        <v>1057</v>
      </c>
      <c r="H63" s="14" t="n">
        <f aca="false">10.83*8</f>
        <v>86.64</v>
      </c>
      <c r="I63" s="14" t="n">
        <v>80</v>
      </c>
    </row>
    <row r="64" customFormat="false" ht="11.25" hidden="false" customHeight="false" outlineLevel="0" collapsed="false">
      <c r="A64" s="52" t="s">
        <v>318</v>
      </c>
      <c r="C64" s="13" t="s">
        <v>1057</v>
      </c>
      <c r="H64" s="14" t="n">
        <f aca="false">11.66*8</f>
        <v>93.28</v>
      </c>
      <c r="I64" s="14" t="n">
        <v>18</v>
      </c>
    </row>
    <row r="65" customFormat="false" ht="11.25" hidden="false" customHeight="false" outlineLevel="0" collapsed="false">
      <c r="A65" s="52" t="s">
        <v>323</v>
      </c>
      <c r="C65" s="13" t="s">
        <v>1057</v>
      </c>
      <c r="H65" s="14" t="n">
        <f aca="false">10.83*8</f>
        <v>86.64</v>
      </c>
      <c r="I65" s="14" t="n">
        <v>80</v>
      </c>
    </row>
    <row r="66" customFormat="false" ht="11.25" hidden="false" customHeight="false" outlineLevel="0" collapsed="false">
      <c r="A66" s="52" t="s">
        <v>243</v>
      </c>
      <c r="C66" s="13" t="s">
        <v>1057</v>
      </c>
      <c r="H66" s="14" t="n">
        <v>40</v>
      </c>
      <c r="I66" s="14" t="n">
        <v>8</v>
      </c>
    </row>
    <row r="67" customFormat="false" ht="11.25" hidden="false" customHeight="false" outlineLevel="0" collapsed="false">
      <c r="A67" s="52" t="s">
        <v>335</v>
      </c>
      <c r="C67" s="13" t="s">
        <v>1057</v>
      </c>
      <c r="H67" s="14" t="n">
        <v>0</v>
      </c>
      <c r="I67" s="14" t="n">
        <v>0</v>
      </c>
    </row>
    <row r="68" customFormat="false" ht="11.25" hidden="false" customHeight="false" outlineLevel="0" collapsed="false">
      <c r="A68" s="52" t="s">
        <v>329</v>
      </c>
      <c r="C68" s="13" t="s">
        <v>1057</v>
      </c>
      <c r="H68" s="14" t="n">
        <v>80</v>
      </c>
      <c r="I68" s="14" t="n">
        <v>0</v>
      </c>
    </row>
    <row r="69" customFormat="false" ht="11.25" hidden="false" customHeight="false" outlineLevel="0" collapsed="false">
      <c r="A69" s="52" t="s">
        <v>358</v>
      </c>
      <c r="C69" s="13" t="s">
        <v>1057</v>
      </c>
      <c r="H69" s="14" t="n">
        <v>0</v>
      </c>
      <c r="I69" s="14" t="n">
        <v>0</v>
      </c>
    </row>
    <row r="70" customFormat="false" ht="11.25" hidden="false" customHeight="false" outlineLevel="0" collapsed="false">
      <c r="A70" s="13" t="s">
        <v>312</v>
      </c>
      <c r="C70" s="13" t="s">
        <v>1057</v>
      </c>
      <c r="H70" s="14" t="n">
        <v>0</v>
      </c>
      <c r="I70" s="14" t="n">
        <v>0</v>
      </c>
    </row>
    <row r="72" customFormat="false" ht="11.25" hidden="false" customHeight="false" outlineLevel="0" collapsed="false">
      <c r="A72" s="52" t="s">
        <v>196</v>
      </c>
      <c r="C72" s="13" t="s">
        <v>1058</v>
      </c>
      <c r="H72" s="14" t="n">
        <v>24</v>
      </c>
      <c r="I72" s="14" t="n">
        <v>0</v>
      </c>
    </row>
    <row r="73" customFormat="false" ht="11.25" hidden="false" customHeight="false" outlineLevel="0" collapsed="false">
      <c r="A73" s="52" t="s">
        <v>181</v>
      </c>
      <c r="C73" s="13" t="s">
        <v>1058</v>
      </c>
      <c r="H73" s="14" t="n">
        <v>24</v>
      </c>
      <c r="I73" s="14" t="n">
        <v>0</v>
      </c>
    </row>
    <row r="74" customFormat="false" ht="11.25" hidden="false" customHeight="false" outlineLevel="0" collapsed="false">
      <c r="A74" s="52" t="s">
        <v>133</v>
      </c>
      <c r="C74" s="13" t="s">
        <v>1058</v>
      </c>
      <c r="H74" s="14" t="n">
        <v>24</v>
      </c>
      <c r="I74" s="14" t="n">
        <v>0</v>
      </c>
    </row>
    <row r="75" customFormat="false" ht="11.25" hidden="false" customHeight="false" outlineLevel="0" collapsed="false">
      <c r="A75" s="52" t="s">
        <v>158</v>
      </c>
      <c r="C75" s="13" t="s">
        <v>1058</v>
      </c>
      <c r="H75" s="14" t="n">
        <v>24</v>
      </c>
      <c r="I75" s="14" t="n">
        <v>0</v>
      </c>
    </row>
    <row r="76" customFormat="false" ht="11.25" hidden="false" customHeight="false" outlineLevel="0" collapsed="false">
      <c r="A76" s="52" t="s">
        <v>104</v>
      </c>
      <c r="C76" s="13" t="s">
        <v>1058</v>
      </c>
      <c r="H76" s="14" t="n">
        <v>24</v>
      </c>
      <c r="I76" s="14" t="n">
        <v>0</v>
      </c>
    </row>
    <row r="77" customFormat="false" ht="11.25" hidden="false" customHeight="false" outlineLevel="0" collapsed="false">
      <c r="A77" s="52" t="s">
        <v>279</v>
      </c>
      <c r="C77" s="13" t="s">
        <v>1058</v>
      </c>
      <c r="H77" s="14" t="n">
        <v>24</v>
      </c>
      <c r="I77" s="14" t="n">
        <v>0</v>
      </c>
    </row>
    <row r="78" customFormat="false" ht="11.25" hidden="false" customHeight="false" outlineLevel="0" collapsed="false">
      <c r="A78" s="52" t="s">
        <v>225</v>
      </c>
      <c r="C78" s="13" t="s">
        <v>1058</v>
      </c>
      <c r="H78" s="14" t="n">
        <v>24</v>
      </c>
      <c r="I78" s="14" t="n">
        <v>0</v>
      </c>
    </row>
    <row r="79" customFormat="false" ht="11.25" hidden="false" customHeight="false" outlineLevel="0" collapsed="false">
      <c r="A79" s="52" t="s">
        <v>212</v>
      </c>
      <c r="C79" s="13" t="s">
        <v>1058</v>
      </c>
      <c r="H79" s="14" t="n">
        <v>24</v>
      </c>
      <c r="I79" s="14" t="n">
        <v>0</v>
      </c>
    </row>
    <row r="80" customFormat="false" ht="11.25" hidden="false" customHeight="false" outlineLevel="0" collapsed="false">
      <c r="A80" s="52" t="s">
        <v>285</v>
      </c>
      <c r="C80" s="13" t="s">
        <v>1058</v>
      </c>
      <c r="H80" s="14" t="n">
        <v>24</v>
      </c>
      <c r="I80" s="14" t="n">
        <v>0</v>
      </c>
    </row>
    <row r="81" customFormat="false" ht="11.25" hidden="false" customHeight="false" outlineLevel="0" collapsed="false">
      <c r="A81" s="52" t="s">
        <v>293</v>
      </c>
      <c r="C81" s="13" t="s">
        <v>1058</v>
      </c>
      <c r="H81" s="14" t="n">
        <v>24</v>
      </c>
      <c r="I81" s="14" t="n">
        <v>0</v>
      </c>
    </row>
    <row r="82" customFormat="false" ht="11.25" hidden="false" customHeight="false" outlineLevel="0" collapsed="false">
      <c r="A82" s="52" t="s">
        <v>301</v>
      </c>
      <c r="C82" s="13" t="s">
        <v>1058</v>
      </c>
      <c r="H82" s="14" t="n">
        <v>24</v>
      </c>
      <c r="I82" s="14" t="n">
        <v>0</v>
      </c>
    </row>
    <row r="83" customFormat="false" ht="11.25" hidden="false" customHeight="false" outlineLevel="0" collapsed="false">
      <c r="A83" s="52" t="s">
        <v>307</v>
      </c>
      <c r="C83" s="13" t="s">
        <v>1058</v>
      </c>
      <c r="H83" s="14" t="n">
        <v>24</v>
      </c>
      <c r="I83" s="14" t="n">
        <v>0</v>
      </c>
    </row>
    <row r="84" customFormat="false" ht="11.25" hidden="false" customHeight="false" outlineLevel="0" collapsed="false">
      <c r="A84" s="52" t="s">
        <v>386</v>
      </c>
      <c r="C84" s="13" t="s">
        <v>1058</v>
      </c>
      <c r="H84" s="14" t="n">
        <v>24</v>
      </c>
      <c r="I84" s="14" t="n">
        <v>0</v>
      </c>
    </row>
    <row r="85" customFormat="false" ht="11.25" hidden="false" customHeight="false" outlineLevel="0" collapsed="false">
      <c r="A85" s="52" t="s">
        <v>267</v>
      </c>
      <c r="C85" s="13" t="s">
        <v>1058</v>
      </c>
      <c r="H85" s="14" t="n">
        <v>24</v>
      </c>
      <c r="I85" s="14" t="n">
        <v>0</v>
      </c>
    </row>
    <row r="86" customFormat="false" ht="11.25" hidden="false" customHeight="false" outlineLevel="0" collapsed="false">
      <c r="A86" s="52" t="s">
        <v>363</v>
      </c>
      <c r="C86" s="13" t="s">
        <v>1058</v>
      </c>
      <c r="H86" s="14" t="n">
        <v>24</v>
      </c>
      <c r="I86" s="14" t="n">
        <v>0</v>
      </c>
    </row>
    <row r="87" customFormat="false" ht="11.25" hidden="false" customHeight="false" outlineLevel="0" collapsed="false">
      <c r="A87" s="52" t="s">
        <v>368</v>
      </c>
      <c r="C87" s="13" t="s">
        <v>1058</v>
      </c>
      <c r="H87" s="14" t="n">
        <v>24</v>
      </c>
      <c r="I87" s="14" t="n">
        <v>0</v>
      </c>
    </row>
    <row r="88" customFormat="false" ht="11.25" hidden="false" customHeight="false" outlineLevel="0" collapsed="false">
      <c r="A88" s="52" t="s">
        <v>374</v>
      </c>
      <c r="C88" s="13" t="s">
        <v>1058</v>
      </c>
      <c r="H88" s="14" t="n">
        <v>24</v>
      </c>
      <c r="I88" s="14" t="n">
        <v>0</v>
      </c>
    </row>
    <row r="89" customFormat="false" ht="11.25" hidden="false" customHeight="false" outlineLevel="0" collapsed="false">
      <c r="A89" s="52" t="s">
        <v>273</v>
      </c>
      <c r="C89" s="13" t="s">
        <v>1058</v>
      </c>
      <c r="H89" s="14" t="n">
        <v>24</v>
      </c>
      <c r="I89" s="14" t="n">
        <v>0</v>
      </c>
    </row>
    <row r="90" customFormat="false" ht="11.25" hidden="false" customHeight="false" outlineLevel="0" collapsed="false">
      <c r="A90" s="52" t="s">
        <v>380</v>
      </c>
      <c r="C90" s="13" t="s">
        <v>1058</v>
      </c>
      <c r="H90" s="14" t="n">
        <v>24</v>
      </c>
      <c r="I90" s="14" t="n">
        <v>0</v>
      </c>
    </row>
    <row r="91" customFormat="false" ht="11.25" hidden="false" customHeight="false" outlineLevel="0" collapsed="false">
      <c r="A91" s="52" t="s">
        <v>259</v>
      </c>
      <c r="C91" s="13" t="s">
        <v>1058</v>
      </c>
      <c r="H91" s="14" t="n">
        <v>24</v>
      </c>
      <c r="I91" s="14" t="n">
        <v>0</v>
      </c>
    </row>
    <row r="92" customFormat="false" ht="11.25" hidden="false" customHeight="false" outlineLevel="0" collapsed="false">
      <c r="A92" s="52" t="s">
        <v>352</v>
      </c>
      <c r="C92" s="13" t="s">
        <v>1058</v>
      </c>
      <c r="H92" s="14" t="n">
        <v>24</v>
      </c>
      <c r="I92" s="14" t="n">
        <v>0</v>
      </c>
    </row>
    <row r="93" customFormat="false" ht="11.25" hidden="false" customHeight="false" outlineLevel="0" collapsed="false">
      <c r="A93" s="52" t="s">
        <v>251</v>
      </c>
      <c r="C93" s="13" t="s">
        <v>1058</v>
      </c>
      <c r="H93" s="14" t="n">
        <v>24</v>
      </c>
      <c r="I93" s="14" t="n">
        <v>0</v>
      </c>
    </row>
    <row r="94" customFormat="false" ht="11.25" hidden="false" customHeight="false" outlineLevel="0" collapsed="false">
      <c r="A94" s="52" t="s">
        <v>341</v>
      </c>
      <c r="C94" s="13" t="s">
        <v>1058</v>
      </c>
      <c r="H94" s="14" t="n">
        <v>24</v>
      </c>
      <c r="I94" s="14" t="n">
        <v>0</v>
      </c>
    </row>
    <row r="95" customFormat="false" ht="11.25" hidden="false" customHeight="false" outlineLevel="0" collapsed="false">
      <c r="A95" s="52" t="s">
        <v>346</v>
      </c>
      <c r="C95" s="13" t="s">
        <v>1058</v>
      </c>
      <c r="H95" s="14" t="n">
        <v>24</v>
      </c>
      <c r="I95" s="14" t="n">
        <v>0</v>
      </c>
    </row>
    <row r="96" customFormat="false" ht="11.25" hidden="false" customHeight="false" outlineLevel="0" collapsed="false">
      <c r="A96" s="52" t="s">
        <v>233</v>
      </c>
      <c r="C96" s="13" t="s">
        <v>1058</v>
      </c>
      <c r="H96" s="14" t="n">
        <v>24</v>
      </c>
      <c r="I96" s="14" t="n">
        <v>24</v>
      </c>
    </row>
    <row r="97" customFormat="false" ht="11.25" hidden="false" customHeight="false" outlineLevel="0" collapsed="false">
      <c r="A97" s="52" t="s">
        <v>318</v>
      </c>
      <c r="C97" s="13" t="s">
        <v>1058</v>
      </c>
      <c r="H97" s="14" t="n">
        <v>24</v>
      </c>
      <c r="I97" s="14" t="n">
        <v>0</v>
      </c>
    </row>
    <row r="98" customFormat="false" ht="11.25" hidden="false" customHeight="false" outlineLevel="0" collapsed="false">
      <c r="A98" s="52" t="s">
        <v>323</v>
      </c>
      <c r="C98" s="13" t="s">
        <v>1058</v>
      </c>
      <c r="H98" s="14" t="n">
        <v>24</v>
      </c>
      <c r="I98" s="14" t="n">
        <v>0</v>
      </c>
    </row>
    <row r="99" customFormat="false" ht="11.25" hidden="false" customHeight="false" outlineLevel="0" collapsed="false">
      <c r="A99" s="52" t="s">
        <v>243</v>
      </c>
      <c r="C99" s="13" t="s">
        <v>1058</v>
      </c>
      <c r="H99" s="14" t="n">
        <v>24</v>
      </c>
      <c r="I99" s="14" t="n">
        <v>0</v>
      </c>
    </row>
    <row r="100" customFormat="false" ht="11.25" hidden="false" customHeight="false" outlineLevel="0" collapsed="false">
      <c r="A100" s="52" t="s">
        <v>335</v>
      </c>
      <c r="C100" s="13" t="s">
        <v>1058</v>
      </c>
      <c r="H100" s="14" t="n">
        <v>24</v>
      </c>
      <c r="I100" s="14" t="n">
        <v>0</v>
      </c>
    </row>
    <row r="101" customFormat="false" ht="11.25" hidden="false" customHeight="false" outlineLevel="0" collapsed="false">
      <c r="A101" s="52" t="s">
        <v>329</v>
      </c>
      <c r="C101" s="13" t="s">
        <v>1058</v>
      </c>
      <c r="H101" s="14" t="n">
        <v>24</v>
      </c>
      <c r="I101" s="14" t="n">
        <v>0</v>
      </c>
    </row>
    <row r="102" customFormat="false" ht="11.25" hidden="false" customHeight="false" outlineLevel="0" collapsed="false">
      <c r="A102" s="52" t="s">
        <v>358</v>
      </c>
      <c r="C102" s="13" t="s">
        <v>1058</v>
      </c>
      <c r="H102" s="14" t="n">
        <v>24</v>
      </c>
      <c r="I102" s="14" t="n">
        <v>24</v>
      </c>
    </row>
    <row r="103" customFormat="false" ht="11.25" hidden="false" customHeight="false" outlineLevel="0" collapsed="false">
      <c r="A103" s="13" t="s">
        <v>312</v>
      </c>
      <c r="C103" s="13" t="s">
        <v>1058</v>
      </c>
      <c r="H103" s="14" t="n">
        <v>24</v>
      </c>
      <c r="I103" s="14" t="n">
        <v>0</v>
      </c>
    </row>
  </sheetData>
  <mergeCells count="1">
    <mergeCell ref="D1:E1"/>
  </mergeCells>
  <dataValidations count="3">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37:A38 A70:A71 A103:A1103" type="list">
      <formula1>Employee</formula1>
      <formula2>0</formula2>
    </dataValidation>
    <dataValidation allowBlank="true" errorStyle="stop" operator="between" showDropDown="false" showErrorMessage="true" showInputMessage="false" sqref="C6:C1103" type="list">
      <formula1>LeaveCo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25.13"/>
    <col collapsed="false" customWidth="true" hidden="false" outlineLevel="0" max="3" min="3" style="14" width="8.99"/>
    <col collapsed="false" customWidth="true" hidden="false" outlineLevel="0" max="4" min="4" style="14" width="11.28"/>
    <col collapsed="false" customWidth="true" hidden="false" outlineLevel="0" max="5" min="5" style="14" width="11.42"/>
    <col collapsed="false" customWidth="true" hidden="false" outlineLevel="0" max="10" min="6" style="14" width="11.28"/>
    <col collapsed="false" customWidth="true" hidden="false" outlineLevel="0" max="11" min="11" style="14" width="3.85"/>
    <col collapsed="false" customWidth="true" hidden="false" outlineLevel="0" max="33" min="12" style="14" width="3.42"/>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567</v>
      </c>
      <c r="B1" s="19" t="n">
        <v>42592.3632523148</v>
      </c>
      <c r="C1" s="17" t="s">
        <v>568</v>
      </c>
      <c r="D1" s="119"/>
      <c r="E1" s="119"/>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111"/>
      <c r="AJ1" s="112"/>
    </row>
    <row r="2" customFormat="false" ht="11.25" hidden="false" customHeight="false" outlineLevel="0" collapsed="false">
      <c r="A2" s="26" t="s">
        <v>569</v>
      </c>
      <c r="B2" s="19" t="n">
        <v>42592.3632523148</v>
      </c>
      <c r="C2" s="120" t="s">
        <v>1059</v>
      </c>
      <c r="D2" s="121"/>
      <c r="E2" s="121"/>
      <c r="F2" s="120" t="s">
        <v>1060</v>
      </c>
      <c r="G2" s="122"/>
      <c r="H2" s="32" t="s">
        <v>1061</v>
      </c>
      <c r="I2" s="123"/>
      <c r="J2" s="24"/>
      <c r="K2" s="24"/>
      <c r="L2" s="24"/>
      <c r="M2" s="24"/>
      <c r="N2" s="24"/>
      <c r="O2" s="24"/>
      <c r="P2" s="24"/>
      <c r="Q2" s="24"/>
      <c r="R2" s="24"/>
      <c r="S2" s="24"/>
      <c r="T2" s="24"/>
      <c r="U2" s="24"/>
      <c r="V2" s="24"/>
      <c r="W2" s="24"/>
      <c r="X2" s="24"/>
      <c r="Y2" s="24"/>
      <c r="Z2" s="24"/>
      <c r="AA2" s="24"/>
      <c r="AB2" s="24"/>
      <c r="AC2" s="24"/>
      <c r="AD2" s="24"/>
      <c r="AE2" s="24"/>
      <c r="AF2" s="24"/>
      <c r="AG2" s="24"/>
      <c r="AH2" s="23"/>
      <c r="AI2" s="113"/>
      <c r="AJ2" s="25"/>
    </row>
    <row r="3" customFormat="false" ht="12.75" hidden="false" customHeight="true" outlineLevel="0" collapsed="false">
      <c r="A3" s="26" t="s">
        <v>57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113"/>
      <c r="AJ3" s="25"/>
    </row>
    <row r="4" customFormat="false" ht="11.25" hidden="false" customHeight="false" outlineLevel="0" collapsed="false">
      <c r="A4" s="26" t="s">
        <v>571</v>
      </c>
      <c r="B4" s="124"/>
      <c r="C4" s="30"/>
      <c r="D4" s="125" t="s">
        <v>1062</v>
      </c>
      <c r="E4" s="125"/>
      <c r="F4" s="125"/>
      <c r="G4" s="125" t="s">
        <v>1063</v>
      </c>
      <c r="H4" s="125"/>
      <c r="I4" s="125"/>
      <c r="J4" s="125"/>
      <c r="K4" s="125" t="s">
        <v>1064</v>
      </c>
      <c r="L4" s="125"/>
      <c r="M4" s="125"/>
      <c r="N4" s="125"/>
      <c r="O4" s="125"/>
      <c r="P4" s="125"/>
      <c r="Q4" s="125"/>
      <c r="R4" s="125"/>
      <c r="S4" s="125"/>
      <c r="T4" s="125"/>
      <c r="U4" s="125"/>
      <c r="V4" s="125"/>
      <c r="W4" s="125"/>
      <c r="X4" s="125"/>
      <c r="Y4" s="125"/>
      <c r="Z4" s="125"/>
      <c r="AA4" s="125"/>
      <c r="AB4" s="125"/>
      <c r="AC4" s="125"/>
      <c r="AD4" s="125"/>
      <c r="AE4" s="125"/>
      <c r="AF4" s="125"/>
      <c r="AG4" s="125"/>
      <c r="AH4" s="126"/>
      <c r="AI4" s="114"/>
      <c r="AJ4" s="41"/>
    </row>
    <row r="5" customFormat="false" ht="90" hidden="false" customHeight="true" outlineLevel="0" collapsed="false">
      <c r="A5" s="127" t="s">
        <v>941</v>
      </c>
      <c r="B5" s="128" t="s">
        <v>942</v>
      </c>
      <c r="C5" s="129" t="s">
        <v>1065</v>
      </c>
      <c r="D5" s="129" t="s">
        <v>1066</v>
      </c>
      <c r="E5" s="129" t="s">
        <v>1067</v>
      </c>
      <c r="F5" s="129" t="s">
        <v>1068</v>
      </c>
      <c r="G5" s="130" t="s">
        <v>1069</v>
      </c>
      <c r="H5" s="130" t="s">
        <v>1070</v>
      </c>
      <c r="I5" s="130" t="s">
        <v>1071</v>
      </c>
      <c r="J5" s="130" t="s">
        <v>1072</v>
      </c>
      <c r="K5" s="131"/>
      <c r="L5" s="131"/>
      <c r="M5" s="131"/>
      <c r="N5" s="131"/>
      <c r="O5" s="131"/>
      <c r="P5" s="131"/>
      <c r="Q5" s="131"/>
      <c r="R5" s="131"/>
      <c r="S5" s="131"/>
      <c r="T5" s="131"/>
      <c r="U5" s="131"/>
      <c r="V5" s="131"/>
      <c r="W5" s="131"/>
      <c r="X5" s="131"/>
      <c r="Y5" s="131"/>
      <c r="Z5" s="131"/>
      <c r="AA5" s="131"/>
      <c r="AB5" s="131"/>
      <c r="AC5" s="131"/>
      <c r="AD5" s="131"/>
      <c r="AE5" s="131"/>
      <c r="AF5" s="131"/>
      <c r="AG5" s="131"/>
      <c r="AH5" s="132" t="s">
        <v>576</v>
      </c>
    </row>
    <row r="6" customFormat="false" ht="11.25" hidden="false" customHeight="false" outlineLevel="0" collapsed="false">
      <c r="A6" s="52" t="s">
        <v>196</v>
      </c>
      <c r="B6" s="13" t="s">
        <v>1073</v>
      </c>
      <c r="C6" s="14" t="n">
        <f aca="false">10416.65+6249.99</f>
        <v>16666.64</v>
      </c>
      <c r="D6" s="14" t="n">
        <f aca="false">1081.25+500.01</f>
        <v>1581.26</v>
      </c>
      <c r="G6" s="133" t="n">
        <f aca="false">C6*8/100</f>
        <v>1333.3312</v>
      </c>
      <c r="I6" s="133" t="n">
        <f aca="false">C6*10/100</f>
        <v>1666.664</v>
      </c>
    </row>
    <row r="7" customFormat="false" ht="11.25" hidden="false" customHeight="false" outlineLevel="0" collapsed="false">
      <c r="A7" s="52" t="s">
        <v>181</v>
      </c>
      <c r="B7" s="13" t="s">
        <v>1074</v>
      </c>
      <c r="C7" s="14" t="n">
        <f aca="false">8333.35+5000.01</f>
        <v>13333.36</v>
      </c>
      <c r="D7" s="133" t="n">
        <f aca="false">761.9+457.14</f>
        <v>1219.04</v>
      </c>
      <c r="G7" s="133" t="n">
        <f aca="false">C7*8/100</f>
        <v>1066.6688</v>
      </c>
      <c r="H7" s="14" t="n">
        <v>533.2</v>
      </c>
      <c r="I7" s="133" t="n">
        <f aca="false">C7*10/100</f>
        <v>1333.336</v>
      </c>
    </row>
    <row r="8" customFormat="false" ht="11.25" hidden="false" customHeight="false" outlineLevel="0" collapsed="false">
      <c r="A8" s="52" t="s">
        <v>133</v>
      </c>
      <c r="B8" s="13" t="s">
        <v>1075</v>
      </c>
      <c r="C8" s="133" t="n">
        <f aca="false">6250+3750</f>
        <v>10000</v>
      </c>
      <c r="D8" s="133" t="n">
        <f aca="false">387.5+232.5</f>
        <v>620</v>
      </c>
      <c r="G8" s="133" t="n">
        <f aca="false">C8*8/100</f>
        <v>800</v>
      </c>
      <c r="I8" s="133" t="n">
        <f aca="false">C8*10/100</f>
        <v>1000</v>
      </c>
    </row>
    <row r="9" customFormat="false" ht="11.25" hidden="false" customHeight="false" outlineLevel="0" collapsed="false">
      <c r="A9" s="52" t="s">
        <v>158</v>
      </c>
      <c r="B9" s="13" t="s">
        <v>1076</v>
      </c>
      <c r="C9" s="14" t="n">
        <f aca="false">3541.65+2124.99</f>
        <v>5666.64</v>
      </c>
      <c r="D9" s="133" t="n">
        <f aca="false">14.6+8.76</f>
        <v>23.36</v>
      </c>
      <c r="G9" s="133" t="n">
        <f aca="false">C9*8/100</f>
        <v>453.3312</v>
      </c>
      <c r="I9" s="133" t="n">
        <f aca="false">C9*10/100</f>
        <v>566.664</v>
      </c>
    </row>
    <row r="10" customFormat="false" ht="11.25" hidden="false" customHeight="false" outlineLevel="0" collapsed="false">
      <c r="A10" s="52" t="s">
        <v>279</v>
      </c>
      <c r="B10" s="13" t="s">
        <v>1077</v>
      </c>
      <c r="C10" s="133" t="n">
        <v>3125.01</v>
      </c>
      <c r="G10" s="133" t="n">
        <f aca="false">C10*8/100</f>
        <v>250.0008</v>
      </c>
      <c r="I10" s="133" t="n">
        <f aca="false">C10*10/100</f>
        <v>312.501</v>
      </c>
    </row>
    <row r="11" customFormat="false" ht="11.25" hidden="false" customHeight="false" outlineLevel="0" collapsed="false">
      <c r="A11" s="52" t="s">
        <v>225</v>
      </c>
      <c r="B11" s="13" t="s">
        <v>1078</v>
      </c>
      <c r="C11" s="14" t="n">
        <f aca="false">3663.38+2109.8</f>
        <v>5773.18</v>
      </c>
      <c r="D11" s="14" t="n">
        <v>10.73</v>
      </c>
      <c r="G11" s="133" t="n">
        <f aca="false">C11*8/100</f>
        <v>461.8544</v>
      </c>
      <c r="I11" s="133" t="n">
        <f aca="false">C11*10/100</f>
        <v>577.318</v>
      </c>
    </row>
    <row r="12" customFormat="false" ht="11.25" hidden="false" customHeight="false" outlineLevel="0" collapsed="false">
      <c r="A12" s="52" t="s">
        <v>212</v>
      </c>
      <c r="B12" s="13" t="s">
        <v>1079</v>
      </c>
      <c r="C12" s="133" t="n">
        <f aca="false">2250+1426.5</f>
        <v>3676.5</v>
      </c>
      <c r="G12" s="133" t="n">
        <f aca="false">C12*8/100</f>
        <v>294.12</v>
      </c>
      <c r="I12" s="133" t="n">
        <f aca="false">C12*10/100</f>
        <v>367.65</v>
      </c>
    </row>
    <row r="13" customFormat="false" ht="11.25" hidden="false" customHeight="false" outlineLevel="0" collapsed="false">
      <c r="A13" s="52" t="s">
        <v>285</v>
      </c>
      <c r="B13" s="13" t="s">
        <v>1080</v>
      </c>
      <c r="C13" s="14" t="n">
        <f aca="false">1725.49+548.86+377.18</f>
        <v>2651.53</v>
      </c>
      <c r="G13" s="133" t="n">
        <f aca="false">C13*8/100</f>
        <v>212.1224</v>
      </c>
      <c r="I13" s="133" t="n">
        <f aca="false">C13*10/100</f>
        <v>265.153</v>
      </c>
    </row>
    <row r="14" customFormat="false" ht="11.25" hidden="false" customHeight="false" outlineLevel="0" collapsed="false">
      <c r="A14" s="52" t="s">
        <v>293</v>
      </c>
      <c r="B14" s="13" t="s">
        <v>763</v>
      </c>
      <c r="C14" s="14" t="n">
        <f aca="false">1294.07+462.81+310.75</f>
        <v>2067.63</v>
      </c>
      <c r="G14" s="133" t="n">
        <f aca="false">C14*8/100</f>
        <v>165.4104</v>
      </c>
      <c r="I14" s="133" t="n">
        <f aca="false">C14*10/100</f>
        <v>206.763</v>
      </c>
    </row>
    <row r="15" customFormat="false" ht="11.25" hidden="false" customHeight="false" outlineLevel="0" collapsed="false">
      <c r="A15" s="52" t="s">
        <v>301</v>
      </c>
      <c r="B15" s="13" t="s">
        <v>1081</v>
      </c>
      <c r="C15" s="14" t="n">
        <f aca="false">1423.91+524.39+270.8</f>
        <v>2219.1</v>
      </c>
      <c r="G15" s="133" t="n">
        <f aca="false">C15*8/100</f>
        <v>177.528</v>
      </c>
      <c r="I15" s="133" t="n">
        <f aca="false">C15*10/100</f>
        <v>221.91</v>
      </c>
    </row>
    <row r="16" customFormat="false" ht="11.25" hidden="false" customHeight="false" outlineLevel="0" collapsed="false">
      <c r="A16" s="52" t="s">
        <v>307</v>
      </c>
      <c r="B16" s="13" t="s">
        <v>778</v>
      </c>
      <c r="C16" s="14" t="n">
        <f aca="false">1358.88+884.32</f>
        <v>2243.2</v>
      </c>
      <c r="G16" s="133" t="n">
        <f aca="false">C16*8/100</f>
        <v>179.456</v>
      </c>
      <c r="I16" s="133" t="n">
        <f aca="false">C16*10/100</f>
        <v>224.32</v>
      </c>
    </row>
    <row r="17" customFormat="false" ht="11.25" hidden="false" customHeight="false" outlineLevel="0" collapsed="false">
      <c r="A17" s="52" t="s">
        <v>386</v>
      </c>
      <c r="B17" s="13" t="s">
        <v>1082</v>
      </c>
      <c r="C17" s="133" t="n">
        <f aca="false">3144+1212+708</f>
        <v>5064</v>
      </c>
      <c r="G17" s="133" t="n">
        <f aca="false">C17*8/100</f>
        <v>405.12</v>
      </c>
      <c r="I17" s="133" t="n">
        <f aca="false">C17*10/100</f>
        <v>506.4</v>
      </c>
    </row>
    <row r="18" customFormat="false" ht="11.25" hidden="false" customHeight="false" outlineLevel="0" collapsed="false">
      <c r="A18" s="52" t="s">
        <v>267</v>
      </c>
      <c r="B18" s="13" t="s">
        <v>1083</v>
      </c>
      <c r="C18" s="14" t="n">
        <f aca="false">3014.32+1220+674</f>
        <v>4908.32</v>
      </c>
      <c r="G18" s="133" t="n">
        <f aca="false">C18*8/100</f>
        <v>392.6656</v>
      </c>
      <c r="I18" s="133" t="n">
        <f aca="false">C18*10/100</f>
        <v>490.832</v>
      </c>
    </row>
    <row r="19" customFormat="false" ht="11.25" hidden="false" customHeight="false" outlineLevel="0" collapsed="false">
      <c r="A19" s="52" t="s">
        <v>363</v>
      </c>
      <c r="B19" s="13" t="s">
        <v>1084</v>
      </c>
      <c r="C19" s="133" t="n">
        <f aca="false">1786.1+686.3+402.8</f>
        <v>2875.2</v>
      </c>
      <c r="G19" s="133" t="n">
        <f aca="false">C19*8/100</f>
        <v>230.016</v>
      </c>
      <c r="I19" s="133" t="n">
        <f aca="false">C19*10/100</f>
        <v>287.52</v>
      </c>
    </row>
    <row r="20" customFormat="false" ht="11.25" hidden="false" customHeight="false" outlineLevel="0" collapsed="false">
      <c r="A20" s="52" t="s">
        <v>368</v>
      </c>
      <c r="B20" s="13" t="s">
        <v>809</v>
      </c>
      <c r="C20" s="14" t="n">
        <f aca="false">1424.05+524.93+322.24</f>
        <v>2271.22</v>
      </c>
      <c r="G20" s="133" t="n">
        <f aca="false">C20*8/100</f>
        <v>181.6976</v>
      </c>
      <c r="I20" s="133" t="n">
        <f aca="false">C20*10/100</f>
        <v>227.122</v>
      </c>
    </row>
    <row r="21" customFormat="false" ht="11.25" hidden="false" customHeight="false" outlineLevel="0" collapsed="false">
      <c r="A21" s="52" t="s">
        <v>374</v>
      </c>
      <c r="B21" s="13" t="s">
        <v>816</v>
      </c>
      <c r="C21" s="14" t="n">
        <f aca="false">1259.45+460+280</f>
        <v>1999.45</v>
      </c>
      <c r="G21" s="133" t="n">
        <f aca="false">C21*8/100</f>
        <v>159.956</v>
      </c>
      <c r="I21" s="133" t="n">
        <f aca="false">C21*10/100</f>
        <v>199.945</v>
      </c>
    </row>
    <row r="22" customFormat="false" ht="11.25" hidden="false" customHeight="false" outlineLevel="0" collapsed="false">
      <c r="A22" s="52" t="s">
        <v>273</v>
      </c>
      <c r="B22" s="13" t="s">
        <v>1085</v>
      </c>
      <c r="C22" s="14" t="n">
        <f aca="false">1929.11+815.22+432.85</f>
        <v>3177.18</v>
      </c>
      <c r="G22" s="133" t="n">
        <f aca="false">C22*8/100</f>
        <v>254.1744</v>
      </c>
      <c r="I22" s="133" t="n">
        <f aca="false">C22*10/100</f>
        <v>317.718</v>
      </c>
    </row>
    <row r="23" customFormat="false" ht="11.25" hidden="false" customHeight="false" outlineLevel="0" collapsed="false">
      <c r="A23" s="52" t="s">
        <v>380</v>
      </c>
      <c r="B23" s="13" t="s">
        <v>1086</v>
      </c>
      <c r="C23" s="14" t="n">
        <f aca="false">1514.68+547.2+324.52</f>
        <v>2386.4</v>
      </c>
      <c r="G23" s="133" t="n">
        <f aca="false">C23*8/100</f>
        <v>190.912</v>
      </c>
      <c r="I23" s="133" t="n">
        <f aca="false">C23*10/100</f>
        <v>238.64</v>
      </c>
    </row>
    <row r="24" customFormat="false" ht="11.25" hidden="false" customHeight="false" outlineLevel="0" collapsed="false">
      <c r="A24" s="52" t="s">
        <v>259</v>
      </c>
      <c r="B24" s="13" t="s">
        <v>1087</v>
      </c>
      <c r="C24" s="133" t="n">
        <f aca="false">1914+705+408.5</f>
        <v>3027.5</v>
      </c>
      <c r="G24" s="133" t="n">
        <f aca="false">C24*8/100</f>
        <v>242.2</v>
      </c>
      <c r="I24" s="133" t="n">
        <f aca="false">C24*10/100</f>
        <v>302.75</v>
      </c>
    </row>
    <row r="25" customFormat="false" ht="11.25" hidden="false" customHeight="false" outlineLevel="0" collapsed="false">
      <c r="A25" s="52" t="s">
        <v>352</v>
      </c>
      <c r="B25" s="13" t="s">
        <v>845</v>
      </c>
      <c r="C25" s="133" t="n">
        <f aca="false">390+428.85+250</f>
        <v>1068.85</v>
      </c>
      <c r="G25" s="133" t="n">
        <f aca="false">C25*8/100</f>
        <v>85.508</v>
      </c>
      <c r="I25" s="133" t="n">
        <f aca="false">C25*10/100</f>
        <v>106.885</v>
      </c>
    </row>
    <row r="26" customFormat="false" ht="11.25" hidden="false" customHeight="false" outlineLevel="0" collapsed="false">
      <c r="A26" s="52" t="s">
        <v>251</v>
      </c>
      <c r="B26" s="13" t="s">
        <v>1088</v>
      </c>
      <c r="C26" s="14" t="n">
        <f aca="false">2442.88+1033.88+527</f>
        <v>4003.76</v>
      </c>
      <c r="G26" s="133" t="n">
        <f aca="false">C26*8/100</f>
        <v>320.3008</v>
      </c>
      <c r="I26" s="133" t="n">
        <f aca="false">C26*10/100</f>
        <v>400.376</v>
      </c>
    </row>
    <row r="27" customFormat="false" ht="11.25" hidden="false" customHeight="false" outlineLevel="0" collapsed="false">
      <c r="A27" s="52" t="s">
        <v>341</v>
      </c>
      <c r="B27" s="13" t="s">
        <v>1089</v>
      </c>
      <c r="C27" s="14" t="n">
        <f aca="false">1567.14+338.35</f>
        <v>1905.49</v>
      </c>
      <c r="G27" s="133" t="n">
        <f aca="false">C27*8/100</f>
        <v>152.4392</v>
      </c>
      <c r="I27" s="133" t="n">
        <f aca="false">C27*10/100</f>
        <v>190.549</v>
      </c>
    </row>
    <row r="28" customFormat="false" ht="11.25" hidden="false" customHeight="false" outlineLevel="0" collapsed="false">
      <c r="A28" s="52" t="s">
        <v>346</v>
      </c>
      <c r="B28" s="13" t="s">
        <v>1090</v>
      </c>
      <c r="C28" s="14" t="n">
        <f aca="false">1711.25+643.72+394.4</f>
        <v>2749.37</v>
      </c>
      <c r="G28" s="133" t="n">
        <f aca="false">C28*8/100</f>
        <v>219.9496</v>
      </c>
      <c r="I28" s="133" t="n">
        <f aca="false">C28*10/100</f>
        <v>274.937</v>
      </c>
    </row>
    <row r="29" customFormat="false" ht="11.25" hidden="false" customHeight="false" outlineLevel="0" collapsed="false">
      <c r="A29" s="52" t="s">
        <v>233</v>
      </c>
      <c r="B29" s="13" t="s">
        <v>1091</v>
      </c>
      <c r="C29" s="133" t="n">
        <f aca="false">2284+971.8+547.56</f>
        <v>3803.36</v>
      </c>
      <c r="G29" s="133" t="n">
        <f aca="false">C29*8/100</f>
        <v>304.2688</v>
      </c>
      <c r="I29" s="133" t="n">
        <f aca="false">C29*10/100</f>
        <v>380.336</v>
      </c>
    </row>
    <row r="30" customFormat="false" ht="11.25" hidden="false" customHeight="false" outlineLevel="0" collapsed="false">
      <c r="A30" s="52" t="s">
        <v>318</v>
      </c>
      <c r="B30" s="13" t="s">
        <v>1092</v>
      </c>
      <c r="C30" s="14" t="n">
        <f aca="false">1819.92+620.38+341.25</f>
        <v>2781.55</v>
      </c>
      <c r="G30" s="133" t="n">
        <f aca="false">C30*8/100</f>
        <v>222.524</v>
      </c>
      <c r="I30" s="133" t="n">
        <f aca="false">C30*10/100</f>
        <v>278.155</v>
      </c>
    </row>
    <row r="31" customFormat="false" ht="11.25" hidden="false" customHeight="false" outlineLevel="0" collapsed="false">
      <c r="A31" s="52" t="s">
        <v>323</v>
      </c>
      <c r="B31" s="13" t="s">
        <v>1093</v>
      </c>
      <c r="C31" s="14" t="n">
        <f aca="false">1719.89+283.9+359.18</f>
        <v>2362.97</v>
      </c>
      <c r="G31" s="133" t="n">
        <f aca="false">C31*8/100</f>
        <v>189.0376</v>
      </c>
      <c r="I31" s="133" t="n">
        <f aca="false">C31*10/100</f>
        <v>236.297</v>
      </c>
    </row>
    <row r="32" customFormat="false" ht="11.25" hidden="false" customHeight="false" outlineLevel="0" collapsed="false">
      <c r="A32" s="52" t="s">
        <v>243</v>
      </c>
      <c r="B32" s="13" t="s">
        <v>1094</v>
      </c>
      <c r="C32" s="14" t="n">
        <f aca="false">2076.5+805+421</f>
        <v>3302.5</v>
      </c>
      <c r="G32" s="133" t="n">
        <f aca="false">C32*8/100</f>
        <v>264.2</v>
      </c>
      <c r="I32" s="133" t="n">
        <f aca="false">C32*10/100</f>
        <v>330.25</v>
      </c>
    </row>
    <row r="33" customFormat="false" ht="11.25" hidden="false" customHeight="false" outlineLevel="0" collapsed="false">
      <c r="A33" s="52" t="s">
        <v>335</v>
      </c>
      <c r="B33" s="13" t="s">
        <v>1095</v>
      </c>
      <c r="C33" s="14" t="n">
        <f aca="false">1456.16+547.2+322.24</f>
        <v>2325.6</v>
      </c>
      <c r="G33" s="133" t="n">
        <f aca="false">C33*8/100</f>
        <v>186.048</v>
      </c>
      <c r="I33" s="133" t="n">
        <f aca="false">C33*10/100</f>
        <v>232.56</v>
      </c>
    </row>
    <row r="34" s="14" customFormat="true" ht="11.25" hidden="false" customHeight="false" outlineLevel="0" collapsed="false">
      <c r="A34" s="52" t="s">
        <v>329</v>
      </c>
      <c r="B34" s="13" t="s">
        <v>1096</v>
      </c>
      <c r="C34" s="14" t="n">
        <f aca="false">1672.55+472.43+371</f>
        <v>2515.98</v>
      </c>
      <c r="G34" s="133" t="n">
        <f aca="false">C34*8/100</f>
        <v>201.2784</v>
      </c>
      <c r="I34" s="133" t="n">
        <f aca="false">C34*10/100</f>
        <v>251.598</v>
      </c>
      <c r="AH34" s="13"/>
    </row>
    <row r="35" customFormat="false" ht="11.25" hidden="false" customHeight="false" outlineLevel="0" collapsed="false">
      <c r="A35" s="52" t="s">
        <v>358</v>
      </c>
      <c r="B35" s="13" t="s">
        <v>1097</v>
      </c>
      <c r="C35" s="14" t="n">
        <f aca="false">398.23+530.86+398.23</f>
        <v>1327.32</v>
      </c>
      <c r="G35" s="133" t="n">
        <f aca="false">C35*8/100</f>
        <v>106.1856</v>
      </c>
      <c r="I35" s="133" t="n">
        <f aca="false">C35*10/100</f>
        <v>132.732</v>
      </c>
    </row>
    <row r="36" customFormat="false" ht="11.25" hidden="false" customHeight="false" outlineLevel="0" collapsed="false">
      <c r="A36" s="13" t="s">
        <v>312</v>
      </c>
      <c r="B36" s="13" t="s">
        <v>1098</v>
      </c>
      <c r="C36" s="14" t="n">
        <f aca="false">281.08+553.49+318.71</f>
        <v>1153.28</v>
      </c>
      <c r="G36" s="133" t="n">
        <f aca="false">C36*8/100</f>
        <v>92.2624</v>
      </c>
      <c r="I36" s="133" t="n">
        <f aca="false">C36*10/100</f>
        <v>115.328</v>
      </c>
    </row>
  </sheetData>
  <mergeCells count="5">
    <mergeCell ref="D1:E1"/>
    <mergeCell ref="D2:E2"/>
    <mergeCell ref="D4:F4"/>
    <mergeCell ref="G4:J4"/>
    <mergeCell ref="K4:AG4"/>
  </mergeCells>
  <dataValidations count="4">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G2" type="list">
      <formula1>PayTeam</formula1>
      <formula2>0</formula2>
    </dataValidation>
    <dataValidation allowBlank="true" errorStyle="stop" operator="between" showDropDown="false" showErrorMessage="true" showInputMessage="false" sqref="K5:AG5" type="list">
      <formula1>Paycode</formula1>
      <formula2>0</formula2>
    </dataValidation>
    <dataValidation allowBlank="true" errorStyle="stop" operator="between" showDropDown="false" showErrorMessage="true" showInputMessage="false" sqref="A36:A1036" type="list">
      <formula1>Employe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16" width="9.99"/>
    <col collapsed="false" customWidth="true" hidden="false" outlineLevel="0" max="4" min="4" style="14" width="12.7"/>
    <col collapsed="false" customWidth="true" hidden="false" outlineLevel="0" max="5" min="5" style="14" width="13.85"/>
    <col collapsed="false" customWidth="true" hidden="false" outlineLevel="0" max="6" min="6" style="14" width="11.13"/>
    <col collapsed="false" customWidth="true" hidden="false" outlineLevel="0" max="7" min="7" style="14" width="13.99"/>
    <col collapsed="false" customWidth="true" hidden="false" outlineLevel="0" max="8" min="8" style="14" width="10.28"/>
    <col collapsed="false" customWidth="true" hidden="true" outlineLevel="0" max="9" min="9" style="13" width="8.99"/>
    <col collapsed="false" customWidth="false" hidden="true" outlineLevel="0" max="33" min="10"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567</v>
      </c>
      <c r="B1" s="19" t="n">
        <v>42204.601400463</v>
      </c>
      <c r="C1" s="17" t="s">
        <v>568</v>
      </c>
      <c r="D1" s="110"/>
      <c r="E1" s="110"/>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111"/>
      <c r="AJ1" s="112"/>
    </row>
    <row r="2" customFormat="false" ht="11.25" hidden="false" customHeight="false" outlineLevel="0" collapsed="false">
      <c r="A2" s="26" t="s">
        <v>569</v>
      </c>
      <c r="B2" s="19" t="n">
        <v>42204.601400463</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113"/>
      <c r="AJ2" s="25"/>
    </row>
    <row r="3" customFormat="false" ht="11.25" hidden="false" customHeight="false" outlineLevel="0" collapsed="false">
      <c r="A3" s="26" t="s">
        <v>57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113"/>
      <c r="AJ3" s="25"/>
    </row>
    <row r="4" customFormat="false" ht="11.25" hidden="false" customHeight="false" outlineLevel="0" collapsed="false">
      <c r="A4" s="26" t="s">
        <v>571</v>
      </c>
      <c r="B4" s="30" t="s">
        <v>1035</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114"/>
      <c r="AJ4" s="41"/>
    </row>
    <row r="5" customFormat="false" ht="11.25" hidden="false" customHeight="false" outlineLevel="0" collapsed="false">
      <c r="A5" s="68" t="s">
        <v>941</v>
      </c>
      <c r="B5" s="77" t="s">
        <v>942</v>
      </c>
      <c r="C5" s="68" t="s">
        <v>135</v>
      </c>
      <c r="D5" s="134" t="s">
        <v>1099</v>
      </c>
      <c r="E5" s="134" t="s">
        <v>1100</v>
      </c>
      <c r="F5" s="134" t="s">
        <v>1101</v>
      </c>
      <c r="G5" s="134" t="s">
        <v>1102</v>
      </c>
      <c r="H5" s="134" t="s">
        <v>1103</v>
      </c>
      <c r="I5" s="68"/>
      <c r="J5" s="77"/>
      <c r="K5" s="14"/>
      <c r="L5" s="14"/>
      <c r="M5" s="14"/>
      <c r="N5" s="14"/>
      <c r="O5" s="14"/>
      <c r="P5" s="14"/>
      <c r="Q5" s="14"/>
      <c r="R5" s="14"/>
      <c r="S5" s="14"/>
      <c r="T5" s="14"/>
      <c r="U5" s="14"/>
      <c r="V5" s="14"/>
      <c r="W5" s="14"/>
      <c r="X5" s="14"/>
      <c r="Y5" s="14"/>
      <c r="Z5" s="14"/>
      <c r="AA5" s="14"/>
      <c r="AB5" s="14"/>
      <c r="AC5" s="14"/>
      <c r="AD5" s="14"/>
      <c r="AE5" s="14"/>
      <c r="AF5" s="14"/>
      <c r="AG5" s="14"/>
      <c r="AH5" s="77" t="s">
        <v>57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25.13"/>
    <col collapsed="false" customWidth="true" hidden="false" outlineLevel="0" max="3" min="3" style="14" width="7.85"/>
    <col collapsed="false" customWidth="true" hidden="false" outlineLevel="0" max="5" min="4" style="14" width="5.56"/>
    <col collapsed="false" customWidth="true" hidden="false" outlineLevel="0" max="10" min="6" style="14" width="4.56"/>
    <col collapsed="false" customWidth="true" hidden="false" outlineLevel="0" max="11" min="11" style="14" width="3.85"/>
    <col collapsed="false" customWidth="true" hidden="false" outlineLevel="0" max="33" min="12" style="14" width="3.42"/>
    <col collapsed="false" customWidth="true" hidden="false" outlineLevel="0" max="35" min="34" style="14" width="2.99"/>
    <col collapsed="false" customWidth="true" hidden="false" outlineLevel="0" max="36" min="36" style="13" width="20.28"/>
    <col collapsed="false" customWidth="false" hidden="false" outlineLevel="0" max="257" min="37" style="14" width="9.14"/>
  </cols>
  <sheetData>
    <row r="1" customFormat="false" ht="11.25" hidden="false" customHeight="true" outlineLevel="0" collapsed="false">
      <c r="A1" s="15" t="s">
        <v>567</v>
      </c>
      <c r="B1" s="19" t="n">
        <v>42762.4127199074</v>
      </c>
      <c r="C1" s="17" t="s">
        <v>568</v>
      </c>
      <c r="D1" s="135"/>
      <c r="E1" s="135"/>
      <c r="F1" s="135"/>
      <c r="G1" s="135"/>
      <c r="H1" s="135"/>
      <c r="I1" s="135"/>
      <c r="J1" s="135"/>
      <c r="K1" s="24"/>
      <c r="L1" s="136" t="s">
        <v>1104</v>
      </c>
      <c r="M1" s="136"/>
      <c r="N1" s="136"/>
      <c r="O1" s="136"/>
      <c r="P1" s="136"/>
      <c r="Q1" s="136"/>
      <c r="R1" s="136"/>
      <c r="S1" s="136"/>
      <c r="T1" s="136"/>
      <c r="U1" s="136"/>
      <c r="V1" s="136"/>
      <c r="W1" s="136"/>
      <c r="X1" s="136"/>
      <c r="Y1" s="136"/>
      <c r="Z1" s="136"/>
      <c r="AA1" s="136"/>
      <c r="AB1" s="136"/>
      <c r="AC1" s="136"/>
      <c r="AD1" s="136"/>
      <c r="AE1" s="136"/>
      <c r="AF1" s="136"/>
      <c r="AG1" s="136"/>
      <c r="AH1" s="136"/>
      <c r="AI1" s="136"/>
      <c r="AJ1" s="137"/>
      <c r="AK1" s="111"/>
      <c r="AL1" s="112"/>
    </row>
    <row r="2" customFormat="false" ht="14.25" hidden="false" customHeight="true" outlineLevel="0" collapsed="false">
      <c r="A2" s="26" t="s">
        <v>569</v>
      </c>
      <c r="B2" s="19" t="n">
        <v>42762.4127546296</v>
      </c>
      <c r="C2" s="24"/>
      <c r="D2" s="24"/>
      <c r="E2" s="24"/>
      <c r="F2" s="24"/>
      <c r="G2" s="24"/>
      <c r="H2" s="24"/>
      <c r="I2" s="24"/>
      <c r="J2" s="24"/>
      <c r="K2" s="24"/>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7"/>
      <c r="AK2" s="113"/>
      <c r="AL2" s="25"/>
    </row>
    <row r="3" customFormat="false" ht="24.75" hidden="false" customHeight="true" outlineLevel="0" collapsed="false">
      <c r="A3" s="26" t="s">
        <v>570</v>
      </c>
      <c r="B3" s="30" t="n">
        <v>3.47222230629995E-005</v>
      </c>
      <c r="C3" s="30"/>
      <c r="D3" s="30"/>
      <c r="E3" s="27"/>
      <c r="F3" s="31"/>
      <c r="G3" s="24"/>
      <c r="H3" s="24"/>
      <c r="I3" s="24"/>
      <c r="J3" s="24"/>
      <c r="K3" s="24"/>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8"/>
      <c r="AK3" s="113"/>
      <c r="AL3" s="25"/>
    </row>
    <row r="4" customFormat="false" ht="12.75" hidden="false" customHeight="true" outlineLevel="0" collapsed="false">
      <c r="A4" s="26" t="s">
        <v>571</v>
      </c>
      <c r="B4" s="124" t="s">
        <v>1035</v>
      </c>
      <c r="C4" s="125" t="s">
        <v>1105</v>
      </c>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6"/>
      <c r="AK4" s="114"/>
      <c r="AL4" s="41"/>
    </row>
    <row r="5" customFormat="false" ht="105" hidden="false" customHeight="false" outlineLevel="0" collapsed="false">
      <c r="A5" s="127" t="s">
        <v>941</v>
      </c>
      <c r="B5" s="128" t="s">
        <v>942</v>
      </c>
      <c r="C5" s="129"/>
      <c r="D5" s="129"/>
      <c r="E5" s="129"/>
      <c r="F5" s="129"/>
      <c r="G5" s="130"/>
      <c r="H5" s="130"/>
      <c r="I5" s="130"/>
      <c r="J5" s="130"/>
      <c r="K5" s="131"/>
      <c r="L5" s="131"/>
      <c r="M5" s="131"/>
      <c r="N5" s="131"/>
      <c r="O5" s="131"/>
      <c r="P5" s="131"/>
      <c r="Q5" s="131"/>
      <c r="R5" s="131"/>
      <c r="S5" s="131"/>
      <c r="T5" s="131"/>
      <c r="U5" s="131"/>
      <c r="V5" s="131"/>
      <c r="W5" s="131"/>
      <c r="X5" s="131"/>
      <c r="Y5" s="131"/>
      <c r="Z5" s="131"/>
      <c r="AA5" s="131"/>
      <c r="AB5" s="131"/>
      <c r="AC5" s="131"/>
      <c r="AD5" s="131"/>
      <c r="AE5" s="131"/>
      <c r="AF5" s="131"/>
      <c r="AG5" s="131"/>
      <c r="AH5" s="131" t="s">
        <v>1106</v>
      </c>
      <c r="AI5" s="131" t="s">
        <v>1107</v>
      </c>
      <c r="AJ5" s="132" t="s">
        <v>576</v>
      </c>
    </row>
  </sheetData>
  <mergeCells count="3">
    <mergeCell ref="D1:J1"/>
    <mergeCell ref="L1:AI3"/>
    <mergeCell ref="C4:AG4"/>
  </mergeCells>
  <dataValidations count="5">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C5:AG5" type="list">
      <formula1>Paycode</formula1>
      <formula2>0</formula2>
    </dataValidation>
    <dataValidation allowBlank="true" errorStyle="stop" operator="between" showDropDown="false" showErrorMessage="true" showInputMessage="false" sqref="A6:A1005" type="list">
      <formula1>Employee</formula1>
      <formula2>0</formula2>
    </dataValidation>
    <dataValidation allowBlank="false" errorStyle="stop" operator="between" showDropDown="true" showErrorMessage="true" showInputMessage="false" sqref="AH5" type="none">
      <formula1>0</formula1>
      <formula2>0</formula2>
    </dataValidation>
    <dataValidation allowBlank="true" errorStyle="stop" operator="between" showDropDown="false" showErrorMessage="true" showInputMessage="false" sqref="AH6:AI1005"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4" width="12.7"/>
    <col collapsed="false" customWidth="true" hidden="false" outlineLevel="0" max="5" min="5" style="14" width="13.85"/>
    <col collapsed="false" customWidth="true" hidden="false" outlineLevel="0" max="6" min="6" style="116" width="11.13"/>
    <col collapsed="false" customWidth="true" hidden="false" outlineLevel="0" max="7" min="7" style="13" width="13.99"/>
    <col collapsed="false" customWidth="true" hidden="true" outlineLevel="0" max="8" min="8" style="13" width="10.28"/>
    <col collapsed="false" customWidth="true" hidden="true" outlineLevel="0" max="9" min="9" style="13" width="8.99"/>
    <col collapsed="false" customWidth="false" hidden="true" outlineLevel="0" max="33" min="10"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567</v>
      </c>
      <c r="B1" s="19" t="n">
        <v>42204.6840393519</v>
      </c>
      <c r="C1" s="17" t="s">
        <v>568</v>
      </c>
      <c r="D1" s="110"/>
      <c r="E1" s="110"/>
      <c r="F1" s="19"/>
      <c r="G1" s="139"/>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111"/>
      <c r="AJ1" s="112"/>
    </row>
    <row r="2" customFormat="false" ht="11.25" hidden="false" customHeight="false" outlineLevel="0" collapsed="false">
      <c r="A2" s="26" t="s">
        <v>569</v>
      </c>
      <c r="B2" s="19" t="n">
        <v>42204.6840393519</v>
      </c>
      <c r="C2" s="19"/>
      <c r="D2" s="19"/>
      <c r="E2" s="27"/>
      <c r="F2" s="19"/>
      <c r="G2" s="139"/>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113"/>
      <c r="AJ2" s="25"/>
    </row>
    <row r="3" customFormat="false" ht="11.25" hidden="false" customHeight="false" outlineLevel="0" collapsed="false">
      <c r="A3" s="26" t="s">
        <v>570</v>
      </c>
      <c r="B3" s="30" t="n">
        <v>0</v>
      </c>
      <c r="C3" s="30"/>
      <c r="D3" s="30"/>
      <c r="E3" s="27"/>
      <c r="F3" s="31"/>
      <c r="G3" s="139"/>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113"/>
      <c r="AJ3" s="25"/>
    </row>
    <row r="4" customFormat="false" ht="11.25" hidden="false" customHeight="false" outlineLevel="0" collapsed="false">
      <c r="A4" s="26" t="s">
        <v>571</v>
      </c>
      <c r="B4" s="30" t="s">
        <v>572</v>
      </c>
      <c r="C4" s="30"/>
      <c r="D4" s="30"/>
      <c r="E4" s="27"/>
      <c r="F4" s="31"/>
      <c r="G4" s="139"/>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114"/>
      <c r="AJ4" s="41"/>
    </row>
    <row r="5" customFormat="false" ht="11.25" hidden="false" customHeight="false" outlineLevel="0" collapsed="false">
      <c r="A5" s="68" t="s">
        <v>941</v>
      </c>
      <c r="B5" s="77" t="s">
        <v>942</v>
      </c>
      <c r="C5" s="77" t="s">
        <v>1108</v>
      </c>
      <c r="D5" s="140" t="s">
        <v>1109</v>
      </c>
      <c r="E5" s="68" t="s">
        <v>1110</v>
      </c>
      <c r="F5" s="68" t="s">
        <v>1111</v>
      </c>
      <c r="G5" s="127" t="s">
        <v>1112</v>
      </c>
      <c r="H5" s="68"/>
      <c r="I5" s="68"/>
      <c r="J5" s="77"/>
      <c r="K5" s="14"/>
      <c r="L5" s="14"/>
      <c r="M5" s="14"/>
      <c r="N5" s="14"/>
      <c r="O5" s="14"/>
      <c r="P5" s="14"/>
      <c r="Q5" s="14"/>
      <c r="R5" s="14"/>
      <c r="S5" s="14"/>
      <c r="T5" s="14"/>
      <c r="U5" s="14"/>
      <c r="V5" s="14"/>
      <c r="W5" s="14"/>
      <c r="X5" s="14"/>
      <c r="Y5" s="14"/>
      <c r="Z5" s="14"/>
      <c r="AA5" s="14"/>
      <c r="AB5" s="14"/>
      <c r="AC5" s="14"/>
      <c r="AD5" s="14"/>
      <c r="AE5" s="14"/>
      <c r="AF5" s="14"/>
      <c r="AG5" s="14"/>
      <c r="AH5" s="77" t="s">
        <v>57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3" width="12.7"/>
    <col collapsed="false" customWidth="true" hidden="false" outlineLevel="0" max="5" min="5" style="116" width="13.85"/>
    <col collapsed="false" customWidth="true" hidden="false" outlineLevel="0" max="6" min="6" style="116" width="11.13"/>
    <col collapsed="false" customWidth="true" hidden="false" outlineLevel="0" max="7" min="7" style="13" width="13.99"/>
    <col collapsed="false" customWidth="true" hidden="false" outlineLevel="0" max="8" min="8" style="13" width="10.28"/>
    <col collapsed="false" customWidth="true" hidden="false" outlineLevel="0" max="9" min="9" style="13" width="8.99"/>
    <col collapsed="false" customWidth="true" hidden="false" outlineLevel="0" max="10" min="10" style="13" width="37.7"/>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567</v>
      </c>
      <c r="B1" s="19" t="n">
        <v>42206.3862037037</v>
      </c>
      <c r="C1" s="17" t="s">
        <v>568</v>
      </c>
      <c r="D1" s="110"/>
      <c r="E1" s="110"/>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111"/>
      <c r="AJ1" s="112"/>
    </row>
    <row r="2" customFormat="false" ht="11.25" hidden="false" customHeight="false" outlineLevel="0" collapsed="false">
      <c r="A2" s="26" t="s">
        <v>569</v>
      </c>
      <c r="B2" s="19" t="n">
        <v>42206.3862037037</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113"/>
      <c r="AJ2" s="25"/>
    </row>
    <row r="3" customFormat="false" ht="11.25" hidden="false" customHeight="false" outlineLevel="0" collapsed="false">
      <c r="A3" s="26" t="s">
        <v>57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113"/>
      <c r="AJ3" s="25"/>
    </row>
    <row r="4" customFormat="false" ht="11.25" hidden="false" customHeight="false" outlineLevel="0" collapsed="false">
      <c r="A4" s="26" t="s">
        <v>571</v>
      </c>
      <c r="B4" s="30" t="s">
        <v>940</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114"/>
      <c r="AJ4" s="41"/>
    </row>
    <row r="5" customFormat="false" ht="11.25" hidden="false" customHeight="false" outlineLevel="0" collapsed="false">
      <c r="A5" s="68" t="s">
        <v>941</v>
      </c>
      <c r="B5" s="77" t="s">
        <v>942</v>
      </c>
      <c r="C5" s="42" t="s">
        <v>667</v>
      </c>
      <c r="D5" s="43" t="s">
        <v>2</v>
      </c>
      <c r="E5" s="141" t="s">
        <v>1111</v>
      </c>
      <c r="F5" s="115" t="s">
        <v>1041</v>
      </c>
      <c r="G5" s="142" t="s">
        <v>1037</v>
      </c>
      <c r="H5" s="42" t="s">
        <v>1113</v>
      </c>
      <c r="I5" s="68" t="s">
        <v>1046</v>
      </c>
      <c r="J5" s="68" t="s">
        <v>1114</v>
      </c>
      <c r="K5" s="14"/>
      <c r="L5" s="14"/>
      <c r="M5" s="14"/>
      <c r="N5" s="14"/>
      <c r="O5" s="14"/>
      <c r="P5" s="14"/>
      <c r="Q5" s="14"/>
      <c r="R5" s="14"/>
      <c r="S5" s="14"/>
      <c r="T5" s="14"/>
      <c r="U5" s="14"/>
      <c r="V5" s="14"/>
      <c r="W5" s="14"/>
      <c r="X5" s="14"/>
      <c r="Y5" s="14"/>
      <c r="Z5" s="14"/>
      <c r="AA5" s="14"/>
      <c r="AB5" s="14"/>
      <c r="AC5" s="14"/>
      <c r="AD5" s="14"/>
      <c r="AE5" s="14"/>
      <c r="AF5" s="14"/>
      <c r="AG5" s="14"/>
      <c r="AH5" s="77" t="s">
        <v>57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3" width="12.7"/>
    <col collapsed="false" customWidth="true" hidden="false" outlineLevel="0" max="5" min="5" style="116" width="13.85"/>
    <col collapsed="false" customWidth="true" hidden="false" outlineLevel="0" max="6" min="6" style="13" width="11.13"/>
    <col collapsed="false" customWidth="true" hidden="false" outlineLevel="0" max="7" min="7" style="13" width="13.99"/>
    <col collapsed="false" customWidth="true" hidden="false" outlineLevel="0" max="8" min="8" style="13" width="30.56"/>
    <col collapsed="false" customWidth="true" hidden="true" outlineLevel="0" max="9" min="9" style="13" width="8.99"/>
    <col collapsed="false" customWidth="true" hidden="true" outlineLevel="0" max="10" min="10" style="13" width="37.7"/>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567</v>
      </c>
      <c r="B1" s="19" t="n">
        <v>42219.4242939815</v>
      </c>
      <c r="C1" s="17" t="s">
        <v>568</v>
      </c>
      <c r="D1" s="110"/>
      <c r="E1" s="110"/>
      <c r="F1" s="143"/>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111"/>
      <c r="AJ1" s="112"/>
    </row>
    <row r="2" customFormat="false" ht="11.25" hidden="false" customHeight="false" outlineLevel="0" collapsed="false">
      <c r="A2" s="26" t="s">
        <v>569</v>
      </c>
      <c r="B2" s="19" t="n">
        <v>42219.4242939815</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113"/>
      <c r="AJ2" s="25"/>
    </row>
    <row r="3" customFormat="false" ht="11.25" hidden="false" customHeight="false" outlineLevel="0" collapsed="false">
      <c r="A3" s="26" t="s">
        <v>57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113"/>
      <c r="AJ3" s="25"/>
    </row>
    <row r="4" customFormat="false" ht="11.25" hidden="false" customHeight="false" outlineLevel="0" collapsed="false">
      <c r="A4" s="26" t="s">
        <v>571</v>
      </c>
      <c r="B4" s="30" t="s">
        <v>572</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114"/>
      <c r="AJ4" s="41"/>
    </row>
    <row r="5" customFormat="false" ht="11.25" hidden="false" customHeight="false" outlineLevel="0" collapsed="false">
      <c r="A5" s="68" t="s">
        <v>941</v>
      </c>
      <c r="B5" s="77" t="s">
        <v>942</v>
      </c>
      <c r="C5" s="42" t="s">
        <v>1115</v>
      </c>
      <c r="D5" s="43" t="s">
        <v>2</v>
      </c>
      <c r="E5" s="67" t="s">
        <v>1111</v>
      </c>
      <c r="F5" s="142" t="s">
        <v>1113</v>
      </c>
      <c r="G5" s="142" t="s">
        <v>1046</v>
      </c>
      <c r="H5" s="42" t="s">
        <v>1114</v>
      </c>
      <c r="I5" s="68"/>
      <c r="J5" s="68"/>
      <c r="K5" s="14"/>
      <c r="L5" s="14"/>
      <c r="M5" s="14"/>
      <c r="N5" s="14"/>
      <c r="O5" s="14"/>
      <c r="P5" s="14"/>
      <c r="Q5" s="14"/>
      <c r="R5" s="14"/>
      <c r="S5" s="14"/>
      <c r="T5" s="14"/>
      <c r="U5" s="14"/>
      <c r="V5" s="14"/>
      <c r="W5" s="14"/>
      <c r="X5" s="14"/>
      <c r="Y5" s="14"/>
      <c r="Z5" s="14"/>
      <c r="AA5" s="14"/>
      <c r="AB5" s="14"/>
      <c r="AC5" s="14"/>
      <c r="AD5" s="14"/>
      <c r="AE5" s="14"/>
      <c r="AF5" s="14"/>
      <c r="AG5" s="14"/>
      <c r="AH5" s="77" t="s">
        <v>57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3" width="19.85"/>
    <col collapsed="false" customWidth="true" hidden="false" outlineLevel="0" max="5" min="5" style="13" width="7.85"/>
    <col collapsed="false" customWidth="true" hidden="false" outlineLevel="0" max="6" min="6" style="13" width="22.99"/>
    <col collapsed="false" customWidth="true" hidden="true" outlineLevel="0" max="7" min="7" style="13" width="13.99"/>
    <col collapsed="false" customWidth="true" hidden="true" outlineLevel="0" max="8" min="8" style="13" width="30.56"/>
    <col collapsed="false" customWidth="true" hidden="true" outlineLevel="0" max="9" min="9" style="13" width="8.99"/>
    <col collapsed="false" customWidth="true" hidden="true" outlineLevel="0" max="10" min="10" style="13" width="37.7"/>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s="14" customFormat="true" ht="11.25" hidden="false" customHeight="false" outlineLevel="0" collapsed="false">
      <c r="A1" s="15" t="s">
        <v>567</v>
      </c>
      <c r="B1" s="19" t="n">
        <v>42206.452650463</v>
      </c>
      <c r="C1" s="17" t="s">
        <v>568</v>
      </c>
      <c r="D1" s="110"/>
      <c r="E1" s="110"/>
      <c r="F1" s="143"/>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111"/>
      <c r="AJ1" s="112"/>
    </row>
    <row r="2" s="14" customFormat="true" ht="11.25" hidden="false" customHeight="false" outlineLevel="0" collapsed="false">
      <c r="A2" s="26" t="s">
        <v>569</v>
      </c>
      <c r="B2" s="19" t="n">
        <v>42206.452650463</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113"/>
      <c r="AJ2" s="25"/>
    </row>
    <row r="3" s="14" customFormat="true" ht="11.25" hidden="false" customHeight="false" outlineLevel="0" collapsed="false">
      <c r="A3" s="26" t="s">
        <v>57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113"/>
      <c r="AJ3" s="25"/>
    </row>
    <row r="4" s="14" customFormat="true" ht="11.25" hidden="false" customHeight="false" outlineLevel="0" collapsed="false">
      <c r="A4" s="26" t="s">
        <v>571</v>
      </c>
      <c r="B4" s="30" t="s">
        <v>572</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114"/>
      <c r="AJ4" s="41"/>
    </row>
    <row r="5" s="14" customFormat="true" ht="11.25" hidden="false" customHeight="false" outlineLevel="0" collapsed="false">
      <c r="A5" s="68" t="s">
        <v>941</v>
      </c>
      <c r="B5" s="77" t="s">
        <v>942</v>
      </c>
      <c r="C5" s="43" t="s">
        <v>1116</v>
      </c>
      <c r="D5" s="43" t="s">
        <v>2</v>
      </c>
      <c r="E5" s="67" t="s">
        <v>1117</v>
      </c>
      <c r="F5" s="144" t="s">
        <v>2</v>
      </c>
      <c r="G5" s="142"/>
      <c r="H5" s="42"/>
      <c r="I5" s="68"/>
      <c r="J5" s="68"/>
      <c r="AH5" s="77" t="s">
        <v>57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4" width="11.99"/>
    <col collapsed="false" customWidth="true" hidden="false" outlineLevel="0" max="2" min="2" style="14" width="18.7"/>
    <col collapsed="false" customWidth="true" hidden="false" outlineLevel="0" max="3" min="3" style="116" width="12.42"/>
    <col collapsed="false" customWidth="true" hidden="false" outlineLevel="0" max="4" min="4" style="14" width="22.85"/>
    <col collapsed="false" customWidth="true" hidden="false" outlineLevel="0" max="5" min="5" style="14" width="16.56"/>
    <col collapsed="false" customWidth="true" hidden="false" outlineLevel="0" max="6" min="6" style="14" width="19.14"/>
    <col collapsed="false" customWidth="true" hidden="true" outlineLevel="0" max="32" min="7" style="14" width="9.14"/>
    <col collapsed="false" customWidth="true" hidden="true" outlineLevel="0" max="33" min="33" style="14" width="7.28"/>
    <col collapsed="false" customWidth="true" hidden="false" outlineLevel="0" max="34" min="34" style="14" width="19.14"/>
  </cols>
  <sheetData>
    <row r="1" customFormat="false" ht="12.75" hidden="false" customHeight="false" outlineLevel="0" collapsed="false">
      <c r="A1" s="15" t="s">
        <v>567</v>
      </c>
      <c r="B1" s="19" t="n">
        <v>42332.4957060185</v>
      </c>
      <c r="C1" s="17" t="s">
        <v>568</v>
      </c>
      <c r="D1" s="145"/>
      <c r="E1" s="19" t="s">
        <v>1118</v>
      </c>
      <c r="F1" s="146"/>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111"/>
      <c r="AJ1" s="112"/>
    </row>
    <row r="2" customFormat="false" ht="12.75" hidden="false" customHeight="false" outlineLevel="0" collapsed="false">
      <c r="A2" s="26" t="s">
        <v>569</v>
      </c>
      <c r="B2" s="19" t="n">
        <v>42332.4957060185</v>
      </c>
      <c r="C2" s="147"/>
      <c r="D2" s="147"/>
      <c r="E2" s="19" t="s">
        <v>1119</v>
      </c>
      <c r="F2" s="146"/>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113"/>
      <c r="AJ2" s="25"/>
    </row>
    <row r="3" customFormat="false" ht="12.75" hidden="false" customHeight="false" outlineLevel="0" collapsed="false">
      <c r="A3" s="26" t="s">
        <v>570</v>
      </c>
      <c r="B3" s="30" t="n">
        <v>0</v>
      </c>
      <c r="C3" s="147"/>
      <c r="D3" s="147"/>
      <c r="E3" s="30" t="s">
        <v>1050</v>
      </c>
      <c r="F3" s="12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113"/>
      <c r="AJ3" s="25"/>
    </row>
    <row r="4" customFormat="false" ht="12.75" hidden="false" customHeight="false" outlineLevel="0" collapsed="false">
      <c r="A4" s="26" t="s">
        <v>571</v>
      </c>
      <c r="B4" s="30" t="s">
        <v>1120</v>
      </c>
      <c r="C4" s="31"/>
      <c r="D4" s="31"/>
      <c r="E4" s="30" t="s">
        <v>1051</v>
      </c>
      <c r="F4" s="12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114"/>
      <c r="AJ4" s="41"/>
    </row>
    <row r="5" customFormat="false" ht="12.75" hidden="false" customHeight="false" outlineLevel="0" collapsed="false">
      <c r="A5" s="68" t="s">
        <v>941</v>
      </c>
      <c r="B5" s="77" t="s">
        <v>942</v>
      </c>
      <c r="C5" s="148" t="s">
        <v>1121</v>
      </c>
      <c r="D5" s="43" t="s">
        <v>1122</v>
      </c>
      <c r="E5" s="149" t="s">
        <v>1123</v>
      </c>
      <c r="F5" s="150"/>
      <c r="G5" s="151"/>
      <c r="H5" s="22"/>
      <c r="I5" s="60"/>
      <c r="J5" s="60"/>
      <c r="AH5" s="77" t="s">
        <v>576</v>
      </c>
      <c r="AI5" s="14"/>
      <c r="AJ5" s="14"/>
    </row>
    <row r="6" customFormat="false" ht="12.75" hidden="false" customHeight="false" outlineLevel="0" collapsed="false">
      <c r="A6" s="13"/>
      <c r="B6" s="13"/>
      <c r="C6" s="152"/>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4"/>
      <c r="AJ6" s="14"/>
    </row>
    <row r="7" customFormat="false" ht="12.75" hidden="false" customHeight="false" outlineLevel="0" collapsed="false">
      <c r="A7" s="13"/>
      <c r="B7" s="13"/>
      <c r="C7" s="152"/>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4"/>
      <c r="AJ7" s="14"/>
    </row>
    <row r="8" customFormat="false" ht="12.75" hidden="false" customHeight="false" outlineLevel="0" collapsed="false">
      <c r="A8" s="13"/>
      <c r="B8" s="13"/>
      <c r="C8" s="152"/>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4"/>
      <c r="AJ8" s="14"/>
    </row>
    <row r="9" customFormat="false" ht="12.75" hidden="false" customHeight="false" outlineLevel="0" collapsed="false">
      <c r="C9"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27.85"/>
    <col collapsed="false" customWidth="true" hidden="false" outlineLevel="0" max="3" min="3" style="13" width="7.42"/>
    <col collapsed="false" customWidth="true" hidden="false" outlineLevel="0" max="4" min="4" style="13" width="5.99"/>
    <col collapsed="false" customWidth="false" hidden="false" outlineLevel="0" max="5" min="5" style="13" width="9.14"/>
    <col collapsed="false" customWidth="true" hidden="false" outlineLevel="0" max="6" min="6" style="13" width="8.85"/>
    <col collapsed="false" customWidth="true" hidden="false" outlineLevel="0" max="7" min="7" style="13" width="5.71"/>
    <col collapsed="false" customWidth="true" hidden="false" outlineLevel="0" max="8" min="8" style="13" width="9.85"/>
    <col collapsed="false" customWidth="true" hidden="false" outlineLevel="0" max="9" min="9" style="13" width="6.7"/>
    <col collapsed="false" customWidth="true" hidden="false" outlineLevel="0" max="10" min="10" style="13" width="5.41"/>
    <col collapsed="false" customWidth="true" hidden="false" outlineLevel="0" max="11" min="11" style="13" width="7.28"/>
    <col collapsed="false" customWidth="true" hidden="false" outlineLevel="0" max="12" min="12" style="13" width="6.28"/>
    <col collapsed="false" customWidth="true" hidden="false" outlineLevel="0" max="13" min="13" style="13" width="5.99"/>
    <col collapsed="false" customWidth="true" hidden="false" outlineLevel="0" max="14" min="14" style="13" width="6.7"/>
    <col collapsed="false" customWidth="true" hidden="false" outlineLevel="0" max="16" min="15" style="13" width="5.13"/>
    <col collapsed="false" customWidth="true" hidden="false" outlineLevel="0" max="17" min="17" style="13" width="4.99"/>
    <col collapsed="false" customWidth="true" hidden="false" outlineLevel="0" max="18" min="18" style="13" width="5.56"/>
    <col collapsed="false" customWidth="true" hidden="false" outlineLevel="0" max="19" min="19" style="13" width="5.85"/>
    <col collapsed="false" customWidth="true" hidden="false" outlineLevel="0" max="20" min="20" style="13" width="6.28"/>
    <col collapsed="false" customWidth="true" hidden="false" outlineLevel="0" max="21" min="21" style="13" width="7.56"/>
    <col collapsed="false" customWidth="true" hidden="false" outlineLevel="0" max="22" min="22" style="13" width="7.42"/>
    <col collapsed="false" customWidth="true" hidden="false" outlineLevel="0" max="23" min="23" style="14" width="9.85"/>
    <col collapsed="false" customWidth="true" hidden="false" outlineLevel="0" max="24" min="24" style="13" width="6.56"/>
    <col collapsed="false" customWidth="true" hidden="false" outlineLevel="0" max="25" min="25" style="13" width="5.13"/>
    <col collapsed="false" customWidth="true" hidden="false" outlineLevel="0" max="26" min="26" style="13" width="6.56"/>
    <col collapsed="false" customWidth="true" hidden="false" outlineLevel="0" max="27" min="27" style="13" width="5.13"/>
    <col collapsed="false" customWidth="true" hidden="false" outlineLevel="0" max="28" min="28" style="13" width="7.99"/>
    <col collapsed="false" customWidth="true" hidden="false" outlineLevel="0" max="29" min="29" style="13" width="7.56"/>
    <col collapsed="false" customWidth="true" hidden="false" outlineLevel="0" max="30" min="30" style="13" width="7.85"/>
    <col collapsed="false" customWidth="true" hidden="false" outlineLevel="0" max="31" min="31" style="13" width="7.14"/>
    <col collapsed="false" customWidth="true" hidden="false" outlineLevel="0" max="32" min="32" style="13" width="6.56"/>
    <col collapsed="false" customWidth="false" hidden="false" outlineLevel="0" max="33" min="33" style="13" width="9.14"/>
    <col collapsed="false" customWidth="true" hidden="false" outlineLevel="0" max="34" min="34" style="13" width="6.56"/>
    <col collapsed="false" customWidth="false" hidden="false" outlineLevel="0" max="35" min="35" style="13" width="9.14"/>
    <col collapsed="false" customWidth="true" hidden="false" outlineLevel="0" max="36" min="36" style="13" width="4.41"/>
    <col collapsed="false" customWidth="true" hidden="false" outlineLevel="0" max="37" min="37" style="13" width="4.99"/>
    <col collapsed="false" customWidth="true" hidden="false" outlineLevel="0" max="38" min="38" style="13" width="19.14"/>
    <col collapsed="false" customWidth="false" hidden="false" outlineLevel="0" max="257" min="39" style="14" width="9.14"/>
  </cols>
  <sheetData>
    <row r="1" s="14" customFormat="true" ht="11.25" hidden="false" customHeight="false" outlineLevel="0" collapsed="false">
      <c r="A1" s="15" t="s">
        <v>567</v>
      </c>
      <c r="B1" s="19" t="n">
        <v>42622.4999884259</v>
      </c>
      <c r="C1" s="17" t="s">
        <v>568</v>
      </c>
      <c r="D1" s="18"/>
      <c r="E1" s="18"/>
      <c r="F1" s="143"/>
      <c r="G1" s="153" t="s">
        <v>1124</v>
      </c>
      <c r="H1" s="153"/>
      <c r="I1" s="154"/>
      <c r="J1" s="154"/>
      <c r="K1" s="154"/>
      <c r="L1" s="24"/>
      <c r="M1" s="24"/>
      <c r="N1" s="24"/>
      <c r="O1" s="24"/>
      <c r="P1" s="24"/>
      <c r="Q1" s="24"/>
      <c r="R1" s="24"/>
      <c r="S1" s="24"/>
      <c r="T1" s="24"/>
      <c r="U1" s="24"/>
      <c r="V1" s="24"/>
      <c r="W1" s="23"/>
      <c r="X1" s="24"/>
      <c r="Y1" s="24"/>
      <c r="Z1" s="24"/>
      <c r="AA1" s="24"/>
      <c r="AB1" s="24"/>
      <c r="AC1" s="24"/>
      <c r="AD1" s="24"/>
      <c r="AE1" s="24"/>
      <c r="AF1" s="24"/>
      <c r="AG1" s="24"/>
      <c r="AH1" s="24"/>
      <c r="AI1" s="24"/>
      <c r="AJ1" s="24"/>
      <c r="AK1" s="24"/>
      <c r="AL1" s="23"/>
      <c r="AM1" s="111"/>
      <c r="AN1" s="112"/>
    </row>
    <row r="2" s="14" customFormat="true" ht="11.25" hidden="false" customHeight="false" outlineLevel="0" collapsed="false">
      <c r="A2" s="26" t="s">
        <v>569</v>
      </c>
      <c r="B2" s="19" t="n">
        <v>42622.5</v>
      </c>
      <c r="C2" s="19"/>
      <c r="D2" s="19"/>
      <c r="E2" s="27"/>
      <c r="F2" s="19"/>
      <c r="G2" s="24"/>
      <c r="H2" s="24"/>
      <c r="I2" s="24"/>
      <c r="J2" s="24"/>
      <c r="K2" s="24"/>
      <c r="L2" s="24"/>
      <c r="M2" s="24"/>
      <c r="N2" s="24"/>
      <c r="O2" s="24"/>
      <c r="P2" s="24"/>
      <c r="Q2" s="24"/>
      <c r="R2" s="24"/>
      <c r="S2" s="24"/>
      <c r="T2" s="24"/>
      <c r="U2" s="24"/>
      <c r="V2" s="24"/>
      <c r="W2" s="23"/>
      <c r="X2" s="24"/>
      <c r="Y2" s="24"/>
      <c r="Z2" s="24"/>
      <c r="AA2" s="24"/>
      <c r="AB2" s="24"/>
      <c r="AC2" s="24"/>
      <c r="AD2" s="24"/>
      <c r="AE2" s="24"/>
      <c r="AF2" s="24"/>
      <c r="AG2" s="24"/>
      <c r="AH2" s="24"/>
      <c r="AI2" s="24"/>
      <c r="AJ2" s="24"/>
      <c r="AK2" s="24"/>
      <c r="AL2" s="23"/>
      <c r="AM2" s="113"/>
      <c r="AN2" s="25"/>
    </row>
    <row r="3" s="14" customFormat="true" ht="11.25" hidden="false" customHeight="true" outlineLevel="0" collapsed="false">
      <c r="A3" s="26" t="s">
        <v>570</v>
      </c>
      <c r="B3" s="30" t="n">
        <v>1.15740767796524E-005</v>
      </c>
      <c r="C3" s="30"/>
      <c r="D3" s="30"/>
      <c r="E3" s="27"/>
      <c r="F3" s="155" t="s">
        <v>1125</v>
      </c>
      <c r="G3" s="155"/>
      <c r="H3" s="155"/>
      <c r="I3" s="155"/>
      <c r="J3" s="155"/>
      <c r="K3" s="24"/>
      <c r="L3" s="24"/>
      <c r="M3" s="24"/>
      <c r="N3" s="24"/>
      <c r="O3" s="24"/>
      <c r="P3" s="24"/>
      <c r="Q3" s="24"/>
      <c r="R3" s="24"/>
      <c r="S3" s="24"/>
      <c r="T3" s="125" t="s">
        <v>1126</v>
      </c>
      <c r="U3" s="125"/>
      <c r="V3" s="24"/>
      <c r="W3" s="23"/>
      <c r="X3" s="24"/>
      <c r="Y3" s="24"/>
      <c r="Z3" s="24"/>
      <c r="AA3" s="24"/>
      <c r="AB3" s="24"/>
      <c r="AC3" s="24"/>
      <c r="AD3" s="24"/>
      <c r="AE3" s="24"/>
      <c r="AF3" s="24"/>
      <c r="AG3" s="24"/>
      <c r="AH3" s="24"/>
      <c r="AI3" s="24"/>
      <c r="AJ3" s="24"/>
      <c r="AK3" s="24"/>
      <c r="AL3" s="23"/>
      <c r="AM3" s="113"/>
      <c r="AN3" s="25"/>
    </row>
    <row r="4" s="14" customFormat="true" ht="11.25" hidden="false" customHeight="true" outlineLevel="0" collapsed="false">
      <c r="A4" s="26" t="s">
        <v>571</v>
      </c>
      <c r="B4" s="30" t="s">
        <v>1127</v>
      </c>
      <c r="C4" s="30"/>
      <c r="D4" s="30"/>
      <c r="E4" s="27"/>
      <c r="F4" s="125"/>
      <c r="G4" s="125"/>
      <c r="H4" s="156" t="s">
        <v>1128</v>
      </c>
      <c r="I4" s="156"/>
      <c r="J4" s="156"/>
      <c r="K4" s="24"/>
      <c r="L4" s="24"/>
      <c r="M4" s="24"/>
      <c r="N4" s="24"/>
      <c r="O4" s="156" t="s">
        <v>1129</v>
      </c>
      <c r="P4" s="156"/>
      <c r="Q4" s="156"/>
      <c r="R4" s="125" t="s">
        <v>1130</v>
      </c>
      <c r="S4" s="125"/>
      <c r="T4" s="125" t="s">
        <v>1131</v>
      </c>
      <c r="U4" s="125"/>
      <c r="V4" s="157" t="s">
        <v>1132</v>
      </c>
      <c r="W4" s="158" t="s">
        <v>151</v>
      </c>
      <c r="X4" s="125" t="s">
        <v>1133</v>
      </c>
      <c r="Y4" s="125"/>
      <c r="Z4" s="125" t="s">
        <v>1134</v>
      </c>
      <c r="AA4" s="125"/>
      <c r="AB4" s="125" t="s">
        <v>1135</v>
      </c>
      <c r="AC4" s="125"/>
      <c r="AD4" s="125" t="s">
        <v>1136</v>
      </c>
      <c r="AE4" s="125"/>
      <c r="AF4" s="125" t="s">
        <v>1137</v>
      </c>
      <c r="AG4" s="125"/>
      <c r="AH4" s="125" t="s">
        <v>1138</v>
      </c>
      <c r="AI4" s="125"/>
      <c r="AJ4" s="125" t="s">
        <v>1139</v>
      </c>
      <c r="AK4" s="125"/>
      <c r="AL4" s="23"/>
      <c r="AM4" s="114"/>
      <c r="AN4" s="41"/>
    </row>
    <row r="5" s="14" customFormat="true" ht="11.25" hidden="false" customHeight="false" outlineLevel="0" collapsed="false">
      <c r="A5" s="68" t="s">
        <v>941</v>
      </c>
      <c r="B5" s="77" t="s">
        <v>942</v>
      </c>
      <c r="C5" s="159" t="s">
        <v>53</v>
      </c>
      <c r="D5" s="159" t="s">
        <v>54</v>
      </c>
      <c r="E5" s="159" t="s">
        <v>5</v>
      </c>
      <c r="F5" s="42" t="s">
        <v>1099</v>
      </c>
      <c r="G5" s="43" t="s">
        <v>1100</v>
      </c>
      <c r="H5" s="42" t="s">
        <v>1140</v>
      </c>
      <c r="I5" s="43" t="s">
        <v>1141</v>
      </c>
      <c r="J5" s="42" t="s">
        <v>1142</v>
      </c>
      <c r="K5" s="160" t="s">
        <v>1143</v>
      </c>
      <c r="L5" s="42" t="s">
        <v>1144</v>
      </c>
      <c r="M5" s="142" t="s">
        <v>1103</v>
      </c>
      <c r="N5" s="42" t="s">
        <v>1145</v>
      </c>
      <c r="O5" s="42" t="s">
        <v>1146</v>
      </c>
      <c r="P5" s="42" t="s">
        <v>1147</v>
      </c>
      <c r="Q5" s="42" t="s">
        <v>1148</v>
      </c>
      <c r="R5" s="42" t="s">
        <v>1149</v>
      </c>
      <c r="S5" s="42" t="s">
        <v>1150</v>
      </c>
      <c r="T5" s="68" t="s">
        <v>1140</v>
      </c>
      <c r="U5" s="68" t="s">
        <v>1151</v>
      </c>
      <c r="V5" s="161" t="s">
        <v>1152</v>
      </c>
      <c r="W5" s="158" t="s">
        <v>1153</v>
      </c>
      <c r="X5" s="158" t="s">
        <v>1055</v>
      </c>
      <c r="Y5" s="156" t="s">
        <v>1154</v>
      </c>
      <c r="Z5" s="158" t="s">
        <v>1055</v>
      </c>
      <c r="AA5" s="156" t="s">
        <v>1154</v>
      </c>
      <c r="AB5" s="158" t="s">
        <v>1055</v>
      </c>
      <c r="AC5" s="156" t="s">
        <v>1154</v>
      </c>
      <c r="AD5" s="158" t="s">
        <v>1055</v>
      </c>
      <c r="AE5" s="156" t="s">
        <v>1154</v>
      </c>
      <c r="AF5" s="158" t="s">
        <v>1055</v>
      </c>
      <c r="AG5" s="156" t="s">
        <v>1154</v>
      </c>
      <c r="AH5" s="158" t="s">
        <v>1055</v>
      </c>
      <c r="AI5" s="156" t="s">
        <v>1154</v>
      </c>
      <c r="AJ5" s="42" t="s">
        <v>1037</v>
      </c>
      <c r="AK5" s="162" t="s">
        <v>1139</v>
      </c>
      <c r="AL5" s="77" t="s">
        <v>576</v>
      </c>
    </row>
  </sheetData>
  <mergeCells count="17">
    <mergeCell ref="D1:E1"/>
    <mergeCell ref="G1:H1"/>
    <mergeCell ref="I1:K1"/>
    <mergeCell ref="F3:J3"/>
    <mergeCell ref="T3:U3"/>
    <mergeCell ref="F4:G4"/>
    <mergeCell ref="H4:J4"/>
    <mergeCell ref="O4:Q4"/>
    <mergeCell ref="R4:S4"/>
    <mergeCell ref="T4:U4"/>
    <mergeCell ref="X4:Y4"/>
    <mergeCell ref="Z4:AA4"/>
    <mergeCell ref="AB4:AC4"/>
    <mergeCell ref="AD4:AE4"/>
    <mergeCell ref="AF4:AG4"/>
    <mergeCell ref="AH4:AI4"/>
    <mergeCell ref="AJ4:AK4"/>
  </mergeCells>
  <dataValidations count="8">
    <dataValidation allowBlank="true" errorStyle="stop" operator="between" prompt="DIAR = Diary&#10;EMPL = Employee Administration&#10;HLSA = Health &amp; Safety&#10;KPI    = Key Performance Indicator&#10;LMGT = Leave Management&#10;RECR = Recruitment&#10;WAGS = Wages / Salary" promptTitle="Type" showDropDown="false" showErrorMessage="true" showInputMessage="false" sqref="AH4:AH5" type="none">
      <formula1>0</formula1>
      <formula2>0</formula2>
    </dataValidation>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5" type="list">
      <formula1>Employee</formula1>
      <formula2>0</formula2>
    </dataValidation>
    <dataValidation allowBlank="true" errorStyle="stop" operator="between" showDropDown="false" showErrorMessage="true" showInputMessage="false" sqref="C6:C1005" type="list">
      <formula1>TerritoryCode</formula1>
      <formula2>0</formula2>
    </dataValidation>
    <dataValidation allowBlank="true" errorStyle="stop" operator="between" showDropDown="false" showErrorMessage="true" showInputMessage="false" sqref="D6:D1005" type="list">
      <formula1>BranchCode</formula1>
      <formula2>0</formula2>
    </dataValidation>
    <dataValidation allowBlank="true" errorStyle="stop" operator="between" showDropDown="false" showErrorMessage="true" showInputMessage="false" sqref="E6:E1005" type="list">
      <formula1>CostCentreCode</formula1>
      <formula2>0</formula2>
    </dataValidation>
    <dataValidation allowBlank="true" errorStyle="stop" operator="between" showDropDown="false" showErrorMessage="true" showInputMessage="false" sqref="O6:Q1005" type="list">
      <formula1>ZeroOne</formula1>
      <formula2>0</formula2>
    </dataValidation>
    <dataValidation allowBlank="true" errorStyle="stop" operator="between" showDropDown="false" showErrorMessage="true" showInputMessage="false" sqref="AJ6:AJ1005" type="list">
      <formula1>HRMemo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1" width="16.99"/>
  </cols>
  <sheetData>
    <row r="1" customFormat="false" ht="12.75" hidden="false" customHeight="false" outlineLevel="0" collapsed="false">
      <c r="A1" s="7" t="s">
        <v>42</v>
      </c>
      <c r="B1" s="7"/>
      <c r="C1" s="8" t="s">
        <v>43</v>
      </c>
    </row>
    <row r="2" customFormat="false" ht="12.75" hidden="false" customHeight="false" outlineLevel="0" collapsed="false">
      <c r="A2" s="9" t="s">
        <v>44</v>
      </c>
      <c r="B2" s="9"/>
      <c r="C2" s="10" t="s">
        <v>45</v>
      </c>
    </row>
    <row r="3" customFormat="false" ht="12.75" hidden="false" customHeight="false" outlineLevel="0" collapsed="false">
      <c r="A3" s="9" t="s">
        <v>46</v>
      </c>
      <c r="B3" s="9"/>
      <c r="C3" s="10" t="s">
        <v>47</v>
      </c>
    </row>
    <row r="4" customFormat="false" ht="12.75" hidden="false" customHeight="false" outlineLevel="0" collapsed="false">
      <c r="A4" s="11" t="s">
        <v>48</v>
      </c>
      <c r="B4" s="11"/>
      <c r="C4" s="12"/>
    </row>
  </sheetData>
  <mergeCells count="4">
    <mergeCell ref="A1:B1"/>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row r="1" customFormat="false" ht="12.75" hidden="false" customHeight="false" outlineLevel="0" collapsed="false">
      <c r="A1" s="1" t="s">
        <v>49</v>
      </c>
      <c r="C1" s="1" t="s">
        <v>50</v>
      </c>
      <c r="E1" s="1" t="s">
        <v>51</v>
      </c>
      <c r="G1" s="1" t="s">
        <v>52</v>
      </c>
      <c r="I1" s="1" t="s">
        <v>53</v>
      </c>
      <c r="K1" s="1" t="s">
        <v>54</v>
      </c>
      <c r="M1" s="1" t="s">
        <v>55</v>
      </c>
      <c r="S1" s="1" t="s">
        <v>56</v>
      </c>
      <c r="W1" s="1" t="s">
        <v>57</v>
      </c>
      <c r="AA1" s="1" t="s">
        <v>58</v>
      </c>
      <c r="AC1" s="1" t="s">
        <v>59</v>
      </c>
      <c r="AE1" s="1" t="s">
        <v>60</v>
      </c>
      <c r="AG1" s="1" t="s">
        <v>61</v>
      </c>
      <c r="AI1" s="1" t="s">
        <v>62</v>
      </c>
      <c r="AK1" s="1" t="s">
        <v>63</v>
      </c>
      <c r="AM1" s="1" t="s">
        <v>7</v>
      </c>
      <c r="AO1" s="1" t="s">
        <v>64</v>
      </c>
      <c r="AQ1" s="1" t="s">
        <v>65</v>
      </c>
      <c r="AS1" s="1" t="s">
        <v>66</v>
      </c>
      <c r="AU1" s="1" t="s">
        <v>67</v>
      </c>
      <c r="AW1" s="1" t="s">
        <v>9</v>
      </c>
      <c r="AY1" s="1" t="s">
        <v>68</v>
      </c>
      <c r="BA1" s="1" t="s">
        <v>69</v>
      </c>
      <c r="BC1" s="1" t="s">
        <v>70</v>
      </c>
    </row>
    <row r="2" customFormat="false" ht="12.75" hidden="false" customHeight="false" outlineLevel="0" collapsed="false">
      <c r="A2" s="1" t="s">
        <v>2</v>
      </c>
      <c r="B2" s="1" t="s">
        <v>71</v>
      </c>
      <c r="C2" s="1" t="s">
        <v>2</v>
      </c>
      <c r="D2" s="1" t="s">
        <v>71</v>
      </c>
      <c r="E2" s="1" t="s">
        <v>2</v>
      </c>
      <c r="F2" s="1" t="s">
        <v>71</v>
      </c>
      <c r="G2" s="1" t="s">
        <v>2</v>
      </c>
      <c r="H2" s="1" t="s">
        <v>71</v>
      </c>
      <c r="I2" s="1" t="s">
        <v>2</v>
      </c>
      <c r="J2" s="1" t="s">
        <v>71</v>
      </c>
      <c r="K2" s="1" t="s">
        <v>2</v>
      </c>
      <c r="L2" s="1" t="s">
        <v>71</v>
      </c>
      <c r="M2" s="1" t="s">
        <v>2</v>
      </c>
      <c r="N2" s="1" t="s">
        <v>71</v>
      </c>
      <c r="S2" s="1" t="s">
        <v>2</v>
      </c>
      <c r="T2" s="1" t="s">
        <v>71</v>
      </c>
      <c r="W2" s="1" t="s">
        <v>2</v>
      </c>
      <c r="X2" s="1" t="s">
        <v>71</v>
      </c>
      <c r="AA2" s="1" t="s">
        <v>2</v>
      </c>
      <c r="AB2" s="1" t="s">
        <v>71</v>
      </c>
      <c r="AC2" s="1" t="s">
        <v>2</v>
      </c>
      <c r="AD2" s="1" t="s">
        <v>71</v>
      </c>
      <c r="AE2" s="1" t="s">
        <v>2</v>
      </c>
      <c r="AF2" s="1" t="s">
        <v>71</v>
      </c>
      <c r="AG2" s="1" t="s">
        <v>2</v>
      </c>
      <c r="AH2" s="1" t="s">
        <v>71</v>
      </c>
      <c r="AI2" s="1" t="s">
        <v>2</v>
      </c>
      <c r="AJ2" s="1" t="s">
        <v>71</v>
      </c>
      <c r="AK2" s="1" t="s">
        <v>2</v>
      </c>
      <c r="AL2" s="1" t="s">
        <v>71</v>
      </c>
      <c r="AM2" s="1" t="s">
        <v>2</v>
      </c>
      <c r="AN2" s="1" t="s">
        <v>71</v>
      </c>
      <c r="AO2" s="1" t="s">
        <v>2</v>
      </c>
      <c r="AP2" s="1" t="s">
        <v>71</v>
      </c>
      <c r="AQ2" s="1" t="s">
        <v>2</v>
      </c>
      <c r="AR2" s="1" t="s">
        <v>71</v>
      </c>
      <c r="AS2" s="1" t="s">
        <v>2</v>
      </c>
      <c r="AT2" s="1" t="s">
        <v>71</v>
      </c>
      <c r="AU2" s="1" t="s">
        <v>2</v>
      </c>
      <c r="AV2" s="1" t="s">
        <v>71</v>
      </c>
      <c r="AW2" s="1" t="s">
        <v>2</v>
      </c>
      <c r="AX2" s="1" t="s">
        <v>71</v>
      </c>
      <c r="AY2" s="1" t="s">
        <v>2</v>
      </c>
      <c r="AZ2" s="1" t="s">
        <v>71</v>
      </c>
      <c r="BA2" s="1" t="s">
        <v>2</v>
      </c>
      <c r="BB2" s="1" t="s">
        <v>71</v>
      </c>
      <c r="BC2" s="1" t="s">
        <v>2</v>
      </c>
      <c r="BD2" s="1" t="s">
        <v>71</v>
      </c>
    </row>
    <row r="3" customFormat="false" ht="12.75" hidden="false" customHeight="false" outlineLevel="0" collapsed="false">
      <c r="A3" s="1" t="s">
        <v>72</v>
      </c>
      <c r="B3" s="1" t="s">
        <v>73</v>
      </c>
      <c r="C3" s="1" t="s">
        <v>74</v>
      </c>
      <c r="D3" s="1" t="s">
        <v>75</v>
      </c>
      <c r="E3" s="1" t="s">
        <v>76</v>
      </c>
      <c r="F3" s="1" t="s">
        <v>77</v>
      </c>
      <c r="G3" s="1" t="s">
        <v>78</v>
      </c>
      <c r="H3" s="1" t="s">
        <v>79</v>
      </c>
      <c r="I3" s="1" t="s">
        <v>80</v>
      </c>
      <c r="J3" s="1" t="s">
        <v>81</v>
      </c>
      <c r="K3" s="1" t="s">
        <v>82</v>
      </c>
      <c r="L3" s="1" t="s">
        <v>83</v>
      </c>
      <c r="M3" s="1" t="s">
        <v>84</v>
      </c>
      <c r="N3" s="1" t="s">
        <v>85</v>
      </c>
      <c r="S3" s="1" t="s">
        <v>86</v>
      </c>
      <c r="T3" s="1" t="s">
        <v>86</v>
      </c>
      <c r="W3" s="1" t="s">
        <v>87</v>
      </c>
      <c r="X3" s="1" t="s">
        <v>87</v>
      </c>
      <c r="AA3" s="1" t="s">
        <v>88</v>
      </c>
      <c r="AB3" s="1" t="s">
        <v>88</v>
      </c>
      <c r="AC3" s="1" t="s">
        <v>89</v>
      </c>
      <c r="AD3" s="1" t="s">
        <v>89</v>
      </c>
      <c r="AE3" s="1" t="s">
        <v>90</v>
      </c>
      <c r="AF3" s="1" t="s">
        <v>91</v>
      </c>
      <c r="AG3" s="1" t="s">
        <v>92</v>
      </c>
      <c r="AH3" s="1" t="s">
        <v>92</v>
      </c>
      <c r="AI3" s="1" t="s">
        <v>93</v>
      </c>
      <c r="AJ3" s="1" t="s">
        <v>94</v>
      </c>
      <c r="AK3" s="1" t="s">
        <v>95</v>
      </c>
      <c r="AL3" s="1" t="s">
        <v>96</v>
      </c>
      <c r="AM3" s="1" t="s">
        <v>97</v>
      </c>
      <c r="AN3" s="1" t="s">
        <v>97</v>
      </c>
      <c r="AO3" s="1" t="s">
        <v>98</v>
      </c>
      <c r="AP3" s="1" t="s">
        <v>99</v>
      </c>
      <c r="AQ3" s="1" t="s">
        <v>100</v>
      </c>
      <c r="AR3" s="1" t="s">
        <v>101</v>
      </c>
      <c r="AS3" s="1" t="s">
        <v>102</v>
      </c>
      <c r="AT3" s="1" t="s">
        <v>102</v>
      </c>
      <c r="AU3" s="1" t="s">
        <v>103</v>
      </c>
      <c r="AV3" s="1" t="s">
        <v>103</v>
      </c>
      <c r="AW3" s="1" t="s">
        <v>104</v>
      </c>
      <c r="AX3" s="1" t="s">
        <v>104</v>
      </c>
      <c r="AY3" s="1" t="s">
        <v>105</v>
      </c>
      <c r="AZ3" s="1" t="s">
        <v>105</v>
      </c>
      <c r="BA3" s="1" t="s">
        <v>106</v>
      </c>
      <c r="BB3" s="1" t="s">
        <v>107</v>
      </c>
      <c r="BC3" s="1" t="s">
        <v>95</v>
      </c>
      <c r="BD3" s="1" t="s">
        <v>96</v>
      </c>
    </row>
    <row r="4" customFormat="false" ht="12.75" hidden="false" customHeight="false" outlineLevel="0" collapsed="false">
      <c r="C4" s="1" t="s">
        <v>108</v>
      </c>
      <c r="D4" s="1" t="s">
        <v>109</v>
      </c>
      <c r="E4" s="1" t="s">
        <v>108</v>
      </c>
      <c r="F4" s="1" t="s">
        <v>109</v>
      </c>
      <c r="G4" s="1" t="s">
        <v>110</v>
      </c>
      <c r="H4" s="1" t="s">
        <v>111</v>
      </c>
      <c r="I4" s="1" t="s">
        <v>112</v>
      </c>
      <c r="J4" s="1" t="s">
        <v>113</v>
      </c>
      <c r="K4" s="1" t="s">
        <v>114</v>
      </c>
      <c r="L4" s="1" t="s">
        <v>115</v>
      </c>
      <c r="M4" s="1" t="s">
        <v>116</v>
      </c>
      <c r="N4" s="1" t="s">
        <v>117</v>
      </c>
      <c r="S4" s="1" t="s">
        <v>118</v>
      </c>
      <c r="T4" s="1" t="s">
        <v>118</v>
      </c>
      <c r="W4" s="1" t="s">
        <v>119</v>
      </c>
      <c r="X4" s="1" t="s">
        <v>119</v>
      </c>
      <c r="AA4" s="1" t="s">
        <v>120</v>
      </c>
      <c r="AB4" s="1" t="s">
        <v>120</v>
      </c>
      <c r="AC4" s="1" t="s">
        <v>121</v>
      </c>
      <c r="AD4" s="1" t="s">
        <v>121</v>
      </c>
      <c r="AE4" s="1" t="s">
        <v>122</v>
      </c>
      <c r="AF4" s="1" t="s">
        <v>121</v>
      </c>
      <c r="AI4" s="1" t="s">
        <v>123</v>
      </c>
      <c r="AJ4" s="1" t="s">
        <v>124</v>
      </c>
      <c r="AK4" s="1" t="s">
        <v>125</v>
      </c>
      <c r="AL4" s="1" t="s">
        <v>126</v>
      </c>
      <c r="AM4" s="1" t="s">
        <v>127</v>
      </c>
      <c r="AN4" s="1" t="s">
        <v>127</v>
      </c>
      <c r="AO4" s="1" t="s">
        <v>128</v>
      </c>
      <c r="AP4" s="1" t="s">
        <v>129</v>
      </c>
      <c r="AQ4" s="1" t="s">
        <v>130</v>
      </c>
      <c r="AR4" s="1" t="s">
        <v>91</v>
      </c>
      <c r="AS4" s="1" t="s">
        <v>131</v>
      </c>
      <c r="AT4" s="1" t="s">
        <v>131</v>
      </c>
      <c r="AU4" s="1" t="s">
        <v>132</v>
      </c>
      <c r="AV4" s="1" t="s">
        <v>132</v>
      </c>
      <c r="AW4" s="1" t="s">
        <v>133</v>
      </c>
      <c r="AX4" s="1" t="s">
        <v>133</v>
      </c>
      <c r="AY4" s="1" t="s">
        <v>134</v>
      </c>
      <c r="AZ4" s="1" t="s">
        <v>134</v>
      </c>
      <c r="BA4" s="1" t="s">
        <v>135</v>
      </c>
      <c r="BB4" s="1" t="s">
        <v>91</v>
      </c>
      <c r="BC4" s="1" t="s">
        <v>136</v>
      </c>
      <c r="BD4" s="1" t="s">
        <v>126</v>
      </c>
    </row>
    <row r="5" customFormat="false" ht="12.75" hidden="false" customHeight="false" outlineLevel="0" collapsed="false">
      <c r="C5" s="1" t="s">
        <v>137</v>
      </c>
      <c r="D5" s="1" t="s">
        <v>138</v>
      </c>
      <c r="E5" s="1" t="s">
        <v>139</v>
      </c>
      <c r="F5" s="1" t="s">
        <v>138</v>
      </c>
      <c r="G5" s="1" t="s">
        <v>140</v>
      </c>
      <c r="H5" s="1" t="s">
        <v>141</v>
      </c>
      <c r="K5" s="1" t="s">
        <v>142</v>
      </c>
      <c r="L5" s="1" t="s">
        <v>143</v>
      </c>
      <c r="M5" s="1" t="s">
        <v>144</v>
      </c>
      <c r="N5" s="1" t="s">
        <v>145</v>
      </c>
      <c r="W5" s="1" t="s">
        <v>146</v>
      </c>
      <c r="X5" s="1" t="s">
        <v>146</v>
      </c>
      <c r="AA5" s="1" t="s">
        <v>147</v>
      </c>
      <c r="AB5" s="1" t="s">
        <v>147</v>
      </c>
      <c r="AE5" s="1" t="s">
        <v>148</v>
      </c>
      <c r="AF5" s="1" t="s">
        <v>99</v>
      </c>
      <c r="AI5" s="1" t="s">
        <v>149</v>
      </c>
      <c r="AJ5" s="1" t="s">
        <v>150</v>
      </c>
      <c r="AK5" s="1" t="s">
        <v>151</v>
      </c>
      <c r="AL5" s="1" t="s">
        <v>152</v>
      </c>
      <c r="AM5" s="1" t="s">
        <v>153</v>
      </c>
      <c r="AN5" s="1" t="s">
        <v>153</v>
      </c>
      <c r="AQ5" s="1" t="s">
        <v>154</v>
      </c>
      <c r="AR5" s="1" t="s">
        <v>155</v>
      </c>
      <c r="AS5" s="1" t="s">
        <v>156</v>
      </c>
      <c r="AT5" s="1" t="s">
        <v>156</v>
      </c>
      <c r="AU5" s="1" t="s">
        <v>157</v>
      </c>
      <c r="AV5" s="1" t="s">
        <v>157</v>
      </c>
      <c r="AW5" s="1" t="s">
        <v>158</v>
      </c>
      <c r="AX5" s="1" t="s">
        <v>158</v>
      </c>
      <c r="AY5" s="1" t="s">
        <v>159</v>
      </c>
      <c r="AZ5" s="1" t="s">
        <v>159</v>
      </c>
      <c r="BC5" s="1" t="s">
        <v>160</v>
      </c>
      <c r="BD5" s="1" t="s">
        <v>161</v>
      </c>
    </row>
    <row r="6" customFormat="false" ht="12.75" hidden="false" customHeight="false" outlineLevel="0" collapsed="false">
      <c r="C6" s="1" t="s">
        <v>162</v>
      </c>
      <c r="D6" s="1" t="s">
        <v>163</v>
      </c>
      <c r="E6" s="1" t="s">
        <v>164</v>
      </c>
      <c r="F6" s="1" t="s">
        <v>165</v>
      </c>
      <c r="G6" s="1" t="s">
        <v>166</v>
      </c>
      <c r="H6" s="1" t="s">
        <v>167</v>
      </c>
      <c r="K6" s="1" t="s">
        <v>168</v>
      </c>
      <c r="L6" s="1" t="s">
        <v>169</v>
      </c>
      <c r="M6" s="1" t="s">
        <v>170</v>
      </c>
      <c r="N6" s="1" t="s">
        <v>171</v>
      </c>
      <c r="W6" s="1" t="s">
        <v>172</v>
      </c>
      <c r="X6" s="1" t="s">
        <v>172</v>
      </c>
      <c r="AA6" s="1" t="s">
        <v>173</v>
      </c>
      <c r="AB6" s="1" t="s">
        <v>173</v>
      </c>
      <c r="AE6" s="1" t="s">
        <v>174</v>
      </c>
      <c r="AF6" s="1" t="s">
        <v>129</v>
      </c>
      <c r="AI6" s="1" t="s">
        <v>175</v>
      </c>
      <c r="AJ6" s="1" t="s">
        <v>176</v>
      </c>
      <c r="AK6" s="1" t="s">
        <v>177</v>
      </c>
      <c r="AL6" s="1" t="s">
        <v>178</v>
      </c>
      <c r="AM6" s="1" t="s">
        <v>179</v>
      </c>
      <c r="AN6" s="1" t="s">
        <v>179</v>
      </c>
      <c r="AS6" s="1" t="s">
        <v>20</v>
      </c>
      <c r="AT6" s="1" t="s">
        <v>20</v>
      </c>
      <c r="AU6" s="1" t="s">
        <v>180</v>
      </c>
      <c r="AV6" s="1" t="s">
        <v>180</v>
      </c>
      <c r="AW6" s="1" t="s">
        <v>181</v>
      </c>
      <c r="AX6" s="1" t="s">
        <v>181</v>
      </c>
      <c r="AY6" s="1" t="s">
        <v>182</v>
      </c>
      <c r="AZ6" s="1" t="s">
        <v>182</v>
      </c>
      <c r="BC6" s="1" t="s">
        <v>183</v>
      </c>
      <c r="BD6" s="1" t="s">
        <v>101</v>
      </c>
    </row>
    <row r="7" customFormat="false" ht="12.75" hidden="false" customHeight="false" outlineLevel="0" collapsed="false">
      <c r="C7" s="1" t="s">
        <v>184</v>
      </c>
      <c r="D7" s="1" t="s">
        <v>185</v>
      </c>
      <c r="E7" s="1" t="s">
        <v>162</v>
      </c>
      <c r="F7" s="1" t="s">
        <v>163</v>
      </c>
      <c r="G7" s="1" t="s">
        <v>186</v>
      </c>
      <c r="H7" s="1" t="s">
        <v>187</v>
      </c>
      <c r="K7" s="1" t="s">
        <v>188</v>
      </c>
      <c r="L7" s="1" t="s">
        <v>189</v>
      </c>
      <c r="M7" s="1" t="s">
        <v>190</v>
      </c>
      <c r="N7" s="1" t="s">
        <v>191</v>
      </c>
      <c r="W7" s="1" t="s">
        <v>192</v>
      </c>
      <c r="X7" s="1" t="s">
        <v>192</v>
      </c>
      <c r="AA7" s="1" t="s">
        <v>193</v>
      </c>
      <c r="AB7" s="1" t="s">
        <v>193</v>
      </c>
      <c r="AM7" s="1" t="s">
        <v>194</v>
      </c>
      <c r="AN7" s="1" t="s">
        <v>194</v>
      </c>
      <c r="AU7" s="1" t="s">
        <v>195</v>
      </c>
      <c r="AV7" s="1" t="s">
        <v>195</v>
      </c>
      <c r="AW7" s="1" t="s">
        <v>196</v>
      </c>
      <c r="AX7" s="1" t="s">
        <v>196</v>
      </c>
      <c r="AY7" s="1" t="s">
        <v>197</v>
      </c>
      <c r="AZ7" s="1" t="s">
        <v>197</v>
      </c>
    </row>
    <row r="8" customFormat="false" ht="12.75" hidden="false" customHeight="false" outlineLevel="0" collapsed="false">
      <c r="C8" s="1" t="s">
        <v>198</v>
      </c>
      <c r="D8" s="1" t="s">
        <v>199</v>
      </c>
      <c r="E8" s="1" t="s">
        <v>200</v>
      </c>
      <c r="F8" s="1" t="s">
        <v>201</v>
      </c>
      <c r="G8" s="1" t="s">
        <v>202</v>
      </c>
      <c r="H8" s="1" t="s">
        <v>203</v>
      </c>
      <c r="K8" s="1" t="s">
        <v>204</v>
      </c>
      <c r="L8" s="1" t="s">
        <v>205</v>
      </c>
      <c r="M8" s="1" t="s">
        <v>206</v>
      </c>
      <c r="N8" s="1" t="s">
        <v>207</v>
      </c>
      <c r="W8" s="1" t="s">
        <v>208</v>
      </c>
      <c r="X8" s="1" t="s">
        <v>208</v>
      </c>
      <c r="AA8" s="1" t="s">
        <v>209</v>
      </c>
      <c r="AB8" s="1" t="s">
        <v>209</v>
      </c>
      <c r="AM8" s="1" t="s">
        <v>210</v>
      </c>
      <c r="AN8" s="1" t="s">
        <v>210</v>
      </c>
      <c r="AU8" s="1" t="s">
        <v>211</v>
      </c>
      <c r="AV8" s="1" t="s">
        <v>211</v>
      </c>
      <c r="AW8" s="1" t="s">
        <v>212</v>
      </c>
      <c r="AX8" s="1" t="s">
        <v>212</v>
      </c>
      <c r="AY8" s="1" t="s">
        <v>213</v>
      </c>
      <c r="AZ8" s="1" t="s">
        <v>213</v>
      </c>
    </row>
    <row r="9" customFormat="false" ht="12.75" hidden="false" customHeight="false" outlineLevel="0" collapsed="false">
      <c r="C9" s="1" t="s">
        <v>214</v>
      </c>
      <c r="D9" s="1" t="s">
        <v>215</v>
      </c>
      <c r="E9" s="1" t="s">
        <v>184</v>
      </c>
      <c r="F9" s="1" t="s">
        <v>185</v>
      </c>
      <c r="G9" s="1" t="s">
        <v>216</v>
      </c>
      <c r="H9" s="1" t="s">
        <v>217</v>
      </c>
      <c r="K9" s="1" t="s">
        <v>218</v>
      </c>
      <c r="L9" s="1" t="s">
        <v>219</v>
      </c>
      <c r="M9" s="1" t="s">
        <v>220</v>
      </c>
      <c r="N9" s="1" t="s">
        <v>221</v>
      </c>
      <c r="W9" s="1" t="s">
        <v>222</v>
      </c>
      <c r="X9" s="1" t="s">
        <v>222</v>
      </c>
      <c r="AA9" s="1" t="s">
        <v>99</v>
      </c>
      <c r="AB9" s="1" t="s">
        <v>99</v>
      </c>
      <c r="AM9" s="1" t="s">
        <v>223</v>
      </c>
      <c r="AN9" s="1" t="s">
        <v>223</v>
      </c>
      <c r="AU9" s="1" t="s">
        <v>224</v>
      </c>
      <c r="AV9" s="1" t="s">
        <v>224</v>
      </c>
      <c r="AW9" s="1" t="s">
        <v>225</v>
      </c>
      <c r="AX9" s="1" t="s">
        <v>225</v>
      </c>
      <c r="AY9" s="1" t="s">
        <v>226</v>
      </c>
      <c r="AZ9" s="1" t="s">
        <v>226</v>
      </c>
    </row>
    <row r="10" customFormat="false" ht="12.75" hidden="false" customHeight="false" outlineLevel="0" collapsed="false">
      <c r="C10" s="1" t="s">
        <v>227</v>
      </c>
      <c r="D10" s="1" t="s">
        <v>228</v>
      </c>
      <c r="E10" s="1" t="s">
        <v>198</v>
      </c>
      <c r="F10" s="1" t="s">
        <v>199</v>
      </c>
      <c r="G10" s="1" t="s">
        <v>229</v>
      </c>
      <c r="H10" s="1" t="s">
        <v>230</v>
      </c>
      <c r="AM10" s="1" t="s">
        <v>231</v>
      </c>
      <c r="AN10" s="1" t="s">
        <v>231</v>
      </c>
      <c r="AU10" s="1" t="s">
        <v>232</v>
      </c>
      <c r="AV10" s="1" t="s">
        <v>232</v>
      </c>
      <c r="AW10" s="1" t="s">
        <v>233</v>
      </c>
      <c r="AX10" s="1" t="s">
        <v>233</v>
      </c>
      <c r="AY10" s="1" t="s">
        <v>234</v>
      </c>
      <c r="AZ10" s="1" t="s">
        <v>234</v>
      </c>
    </row>
    <row r="11" customFormat="false" ht="12.75" hidden="false" customHeight="false" outlineLevel="0" collapsed="false">
      <c r="C11" s="1" t="s">
        <v>235</v>
      </c>
      <c r="D11" s="1" t="s">
        <v>236</v>
      </c>
      <c r="E11" s="1" t="s">
        <v>237</v>
      </c>
      <c r="F11" s="1" t="s">
        <v>238</v>
      </c>
      <c r="G11" s="1" t="s">
        <v>239</v>
      </c>
      <c r="H11" s="1" t="s">
        <v>240</v>
      </c>
      <c r="AM11" s="1" t="s">
        <v>241</v>
      </c>
      <c r="AN11" s="1" t="s">
        <v>241</v>
      </c>
      <c r="AU11" s="1" t="s">
        <v>242</v>
      </c>
      <c r="AV11" s="1" t="s">
        <v>242</v>
      </c>
      <c r="AW11" s="1" t="s">
        <v>243</v>
      </c>
      <c r="AX11" s="1" t="s">
        <v>243</v>
      </c>
      <c r="AY11" s="1" t="s">
        <v>244</v>
      </c>
      <c r="AZ11" s="1" t="s">
        <v>244</v>
      </c>
    </row>
    <row r="12" customFormat="false" ht="12.75" hidden="false" customHeight="false" outlineLevel="0" collapsed="false">
      <c r="C12" s="1" t="s">
        <v>245</v>
      </c>
      <c r="D12" s="1" t="s">
        <v>246</v>
      </c>
      <c r="E12" s="1" t="s">
        <v>214</v>
      </c>
      <c r="F12" s="1" t="s">
        <v>215</v>
      </c>
      <c r="G12" s="1" t="s">
        <v>247</v>
      </c>
      <c r="H12" s="1" t="s">
        <v>248</v>
      </c>
      <c r="AM12" s="1" t="s">
        <v>249</v>
      </c>
      <c r="AN12" s="1" t="s">
        <v>249</v>
      </c>
      <c r="AU12" s="1" t="s">
        <v>250</v>
      </c>
      <c r="AV12" s="1" t="s">
        <v>250</v>
      </c>
      <c r="AW12" s="1" t="s">
        <v>251</v>
      </c>
      <c r="AX12" s="1" t="s">
        <v>251</v>
      </c>
      <c r="AY12" s="1" t="s">
        <v>252</v>
      </c>
      <c r="AZ12" s="1" t="s">
        <v>252</v>
      </c>
    </row>
    <row r="13" customFormat="false" ht="12.75" hidden="false" customHeight="false" outlineLevel="0" collapsed="false">
      <c r="E13" s="1" t="s">
        <v>253</v>
      </c>
      <c r="F13" s="1" t="s">
        <v>254</v>
      </c>
      <c r="G13" s="1" t="s">
        <v>255</v>
      </c>
      <c r="H13" s="1" t="s">
        <v>256</v>
      </c>
      <c r="AM13" s="1" t="s">
        <v>257</v>
      </c>
      <c r="AN13" s="1" t="s">
        <v>257</v>
      </c>
      <c r="AU13" s="1" t="s">
        <v>258</v>
      </c>
      <c r="AV13" s="1" t="s">
        <v>258</v>
      </c>
      <c r="AW13" s="1" t="s">
        <v>259</v>
      </c>
      <c r="AX13" s="1" t="s">
        <v>259</v>
      </c>
      <c r="AY13" s="1" t="s">
        <v>260</v>
      </c>
      <c r="AZ13" s="1" t="s">
        <v>260</v>
      </c>
    </row>
    <row r="14" customFormat="false" ht="12.75" hidden="false" customHeight="false" outlineLevel="0" collapsed="false">
      <c r="E14" s="1" t="s">
        <v>261</v>
      </c>
      <c r="F14" s="1" t="s">
        <v>262</v>
      </c>
      <c r="G14" s="1" t="s">
        <v>263</v>
      </c>
      <c r="H14" s="1" t="s">
        <v>264</v>
      </c>
      <c r="AM14" s="1" t="s">
        <v>265</v>
      </c>
      <c r="AN14" s="1" t="s">
        <v>265</v>
      </c>
      <c r="AU14" s="1" t="s">
        <v>266</v>
      </c>
      <c r="AV14" s="1" t="s">
        <v>266</v>
      </c>
      <c r="AW14" s="1" t="s">
        <v>267</v>
      </c>
      <c r="AX14" s="1" t="s">
        <v>267</v>
      </c>
      <c r="AY14" s="1" t="s">
        <v>268</v>
      </c>
      <c r="AZ14" s="1" t="s">
        <v>268</v>
      </c>
    </row>
    <row r="15" customFormat="false" ht="12.75" hidden="false" customHeight="false" outlineLevel="0" collapsed="false">
      <c r="E15" s="1" t="s">
        <v>227</v>
      </c>
      <c r="F15" s="1" t="s">
        <v>228</v>
      </c>
      <c r="G15" s="1" t="s">
        <v>269</v>
      </c>
      <c r="H15" s="1" t="s">
        <v>270</v>
      </c>
      <c r="AM15" s="1" t="s">
        <v>271</v>
      </c>
      <c r="AN15" s="1" t="s">
        <v>271</v>
      </c>
      <c r="AU15" s="1" t="s">
        <v>272</v>
      </c>
      <c r="AV15" s="1" t="s">
        <v>272</v>
      </c>
      <c r="AW15" s="1" t="s">
        <v>273</v>
      </c>
      <c r="AX15" s="1" t="s">
        <v>273</v>
      </c>
      <c r="AY15" s="1" t="s">
        <v>274</v>
      </c>
      <c r="AZ15" s="1" t="s">
        <v>274</v>
      </c>
    </row>
    <row r="16" customFormat="false" ht="12.75" hidden="false" customHeight="false" outlineLevel="0" collapsed="false">
      <c r="E16" s="1" t="s">
        <v>235</v>
      </c>
      <c r="F16" s="1" t="s">
        <v>236</v>
      </c>
      <c r="G16" s="1" t="s">
        <v>275</v>
      </c>
      <c r="H16" s="1" t="s">
        <v>276</v>
      </c>
      <c r="AM16" s="1" t="s">
        <v>277</v>
      </c>
      <c r="AN16" s="1" t="s">
        <v>277</v>
      </c>
      <c r="AU16" s="1" t="s">
        <v>278</v>
      </c>
      <c r="AV16" s="1" t="s">
        <v>278</v>
      </c>
      <c r="AW16" s="1" t="s">
        <v>279</v>
      </c>
      <c r="AX16" s="1" t="s">
        <v>279</v>
      </c>
      <c r="AY16" s="1" t="s">
        <v>280</v>
      </c>
      <c r="AZ16" s="1" t="s">
        <v>280</v>
      </c>
    </row>
    <row r="17" customFormat="false" ht="12.75" hidden="false" customHeight="false" outlineLevel="0" collapsed="false">
      <c r="E17" s="1" t="s">
        <v>245</v>
      </c>
      <c r="F17" s="1" t="s">
        <v>246</v>
      </c>
      <c r="G17" s="1" t="s">
        <v>281</v>
      </c>
      <c r="H17" s="1" t="s">
        <v>282</v>
      </c>
      <c r="AM17" s="1" t="s">
        <v>283</v>
      </c>
      <c r="AN17" s="1" t="s">
        <v>283</v>
      </c>
      <c r="AU17" s="1" t="s">
        <v>284</v>
      </c>
      <c r="AV17" s="1" t="s">
        <v>284</v>
      </c>
      <c r="AW17" s="1" t="s">
        <v>285</v>
      </c>
      <c r="AX17" s="1" t="s">
        <v>285</v>
      </c>
      <c r="AY17" s="1" t="s">
        <v>286</v>
      </c>
      <c r="AZ17" s="1" t="s">
        <v>286</v>
      </c>
    </row>
    <row r="18" customFormat="false" ht="12.75" hidden="false" customHeight="false" outlineLevel="0" collapsed="false">
      <c r="E18" s="1" t="s">
        <v>287</v>
      </c>
      <c r="F18" s="1" t="s">
        <v>288</v>
      </c>
      <c r="G18" s="1" t="s">
        <v>289</v>
      </c>
      <c r="H18" s="1" t="s">
        <v>290</v>
      </c>
      <c r="AM18" s="1" t="s">
        <v>291</v>
      </c>
      <c r="AN18" s="1" t="s">
        <v>291</v>
      </c>
      <c r="AU18" s="1" t="s">
        <v>292</v>
      </c>
      <c r="AV18" s="1" t="s">
        <v>292</v>
      </c>
      <c r="AW18" s="1" t="s">
        <v>293</v>
      </c>
      <c r="AX18" s="1" t="s">
        <v>293</v>
      </c>
      <c r="AY18" s="1" t="s">
        <v>294</v>
      </c>
      <c r="AZ18" s="1" t="s">
        <v>294</v>
      </c>
    </row>
    <row r="19" customFormat="false" ht="12.75" hidden="false" customHeight="false" outlineLevel="0" collapsed="false">
      <c r="E19" s="1" t="s">
        <v>295</v>
      </c>
      <c r="F19" s="1" t="s">
        <v>296</v>
      </c>
      <c r="G19" s="1" t="s">
        <v>297</v>
      </c>
      <c r="H19" s="1" t="s">
        <v>298</v>
      </c>
      <c r="AM19" s="1" t="s">
        <v>299</v>
      </c>
      <c r="AN19" s="1" t="s">
        <v>299</v>
      </c>
      <c r="AU19" s="1" t="s">
        <v>300</v>
      </c>
      <c r="AV19" s="1" t="s">
        <v>300</v>
      </c>
      <c r="AW19" s="1" t="s">
        <v>301</v>
      </c>
      <c r="AX19" s="1" t="s">
        <v>301</v>
      </c>
      <c r="AY19" s="1" t="s">
        <v>302</v>
      </c>
      <c r="AZ19" s="1" t="s">
        <v>302</v>
      </c>
    </row>
    <row r="20" customFormat="false" ht="12.75" hidden="false" customHeight="false" outlineLevel="0" collapsed="false">
      <c r="G20" s="1" t="s">
        <v>303</v>
      </c>
      <c r="H20" s="1" t="s">
        <v>304</v>
      </c>
      <c r="AM20" s="1" t="s">
        <v>305</v>
      </c>
      <c r="AN20" s="1" t="s">
        <v>305</v>
      </c>
      <c r="AU20" s="1" t="s">
        <v>306</v>
      </c>
      <c r="AV20" s="1" t="s">
        <v>306</v>
      </c>
      <c r="AW20" s="1" t="s">
        <v>307</v>
      </c>
      <c r="AX20" s="1" t="s">
        <v>307</v>
      </c>
      <c r="AY20" s="1" t="s">
        <v>308</v>
      </c>
      <c r="AZ20" s="1" t="s">
        <v>308</v>
      </c>
    </row>
    <row r="21" customFormat="false" ht="12.75" hidden="false" customHeight="false" outlineLevel="0" collapsed="false">
      <c r="G21" s="1" t="s">
        <v>309</v>
      </c>
      <c r="H21" s="1" t="s">
        <v>310</v>
      </c>
      <c r="AM21" s="1" t="s">
        <v>311</v>
      </c>
      <c r="AN21" s="1" t="s">
        <v>311</v>
      </c>
      <c r="AU21" s="1" t="s">
        <v>119</v>
      </c>
      <c r="AV21" s="1" t="s">
        <v>119</v>
      </c>
      <c r="AW21" s="1" t="s">
        <v>312</v>
      </c>
      <c r="AX21" s="1" t="s">
        <v>312</v>
      </c>
      <c r="AY21" s="1" t="s">
        <v>313</v>
      </c>
      <c r="AZ21" s="1" t="s">
        <v>313</v>
      </c>
    </row>
    <row r="22" customFormat="false" ht="12.75" hidden="false" customHeight="false" outlineLevel="0" collapsed="false">
      <c r="G22" s="1" t="s">
        <v>314</v>
      </c>
      <c r="H22" s="1" t="s">
        <v>315</v>
      </c>
      <c r="AM22" s="1" t="s">
        <v>316</v>
      </c>
      <c r="AN22" s="1" t="s">
        <v>316</v>
      </c>
      <c r="AU22" s="1" t="s">
        <v>317</v>
      </c>
      <c r="AV22" s="1" t="s">
        <v>317</v>
      </c>
      <c r="AW22" s="1" t="s">
        <v>318</v>
      </c>
      <c r="AX22" s="1" t="s">
        <v>318</v>
      </c>
      <c r="AY22" s="1" t="s">
        <v>319</v>
      </c>
      <c r="AZ22" s="1" t="s">
        <v>319</v>
      </c>
    </row>
    <row r="23" customFormat="false" ht="12.75" hidden="false" customHeight="false" outlineLevel="0" collapsed="false">
      <c r="G23" s="1" t="s">
        <v>320</v>
      </c>
      <c r="H23" s="1" t="s">
        <v>143</v>
      </c>
      <c r="AM23" s="1" t="s">
        <v>321</v>
      </c>
      <c r="AN23" s="1" t="s">
        <v>321</v>
      </c>
      <c r="AU23" s="1" t="s">
        <v>322</v>
      </c>
      <c r="AV23" s="1" t="s">
        <v>322</v>
      </c>
      <c r="AW23" s="1" t="s">
        <v>323</v>
      </c>
      <c r="AX23" s="1" t="s">
        <v>323</v>
      </c>
      <c r="AY23" s="1" t="s">
        <v>324</v>
      </c>
      <c r="AZ23" s="1" t="s">
        <v>324</v>
      </c>
    </row>
    <row r="24" customFormat="false" ht="12.75" hidden="false" customHeight="false" outlineLevel="0" collapsed="false">
      <c r="G24" s="1" t="s">
        <v>325</v>
      </c>
      <c r="H24" s="1" t="s">
        <v>326</v>
      </c>
      <c r="AM24" s="1" t="s">
        <v>327</v>
      </c>
      <c r="AN24" s="1" t="s">
        <v>327</v>
      </c>
      <c r="AU24" s="1" t="s">
        <v>328</v>
      </c>
      <c r="AV24" s="1" t="s">
        <v>328</v>
      </c>
      <c r="AW24" s="1" t="s">
        <v>329</v>
      </c>
      <c r="AX24" s="1" t="s">
        <v>329</v>
      </c>
      <c r="AY24" s="1" t="s">
        <v>330</v>
      </c>
      <c r="AZ24" s="1" t="s">
        <v>330</v>
      </c>
    </row>
    <row r="25" customFormat="false" ht="12.75" hidden="false" customHeight="false" outlineLevel="0" collapsed="false">
      <c r="G25" s="1" t="s">
        <v>331</v>
      </c>
      <c r="H25" s="1" t="s">
        <v>332</v>
      </c>
      <c r="AM25" s="1" t="s">
        <v>333</v>
      </c>
      <c r="AN25" s="1" t="s">
        <v>333</v>
      </c>
      <c r="AU25" s="1" t="s">
        <v>334</v>
      </c>
      <c r="AV25" s="1" t="s">
        <v>334</v>
      </c>
      <c r="AW25" s="1" t="s">
        <v>335</v>
      </c>
      <c r="AX25" s="1" t="s">
        <v>335</v>
      </c>
      <c r="AY25" s="1" t="s">
        <v>336</v>
      </c>
      <c r="AZ25" s="1" t="s">
        <v>336</v>
      </c>
    </row>
    <row r="26" customFormat="false" ht="12.75" hidden="false" customHeight="false" outlineLevel="0" collapsed="false">
      <c r="G26" s="1" t="s">
        <v>337</v>
      </c>
      <c r="H26" s="1" t="s">
        <v>338</v>
      </c>
      <c r="AM26" s="1" t="s">
        <v>339</v>
      </c>
      <c r="AN26" s="1" t="s">
        <v>339</v>
      </c>
      <c r="AU26" s="1" t="s">
        <v>340</v>
      </c>
      <c r="AV26" s="1" t="s">
        <v>340</v>
      </c>
      <c r="AW26" s="1" t="s">
        <v>341</v>
      </c>
      <c r="AX26" s="1" t="s">
        <v>341</v>
      </c>
      <c r="AY26" s="1" t="s">
        <v>342</v>
      </c>
      <c r="AZ26" s="1" t="s">
        <v>342</v>
      </c>
    </row>
    <row r="27" customFormat="false" ht="12.75" hidden="false" customHeight="false" outlineLevel="0" collapsed="false">
      <c r="G27" s="1" t="s">
        <v>343</v>
      </c>
      <c r="H27" s="1" t="s">
        <v>169</v>
      </c>
      <c r="AM27" s="1" t="s">
        <v>344</v>
      </c>
      <c r="AN27" s="1" t="s">
        <v>344</v>
      </c>
      <c r="AU27" s="1" t="s">
        <v>345</v>
      </c>
      <c r="AV27" s="1" t="s">
        <v>345</v>
      </c>
      <c r="AW27" s="1" t="s">
        <v>346</v>
      </c>
      <c r="AX27" s="1" t="s">
        <v>346</v>
      </c>
      <c r="AY27" s="1" t="s">
        <v>347</v>
      </c>
      <c r="AZ27" s="1" t="s">
        <v>347</v>
      </c>
    </row>
    <row r="28" customFormat="false" ht="12.75" hidden="false" customHeight="false" outlineLevel="0" collapsed="false">
      <c r="G28" s="1" t="s">
        <v>348</v>
      </c>
      <c r="H28" s="1" t="s">
        <v>349</v>
      </c>
      <c r="AM28" s="1" t="s">
        <v>350</v>
      </c>
      <c r="AN28" s="1" t="s">
        <v>350</v>
      </c>
      <c r="AU28" s="1" t="s">
        <v>351</v>
      </c>
      <c r="AV28" s="1" t="s">
        <v>351</v>
      </c>
      <c r="AW28" s="1" t="s">
        <v>352</v>
      </c>
      <c r="AX28" s="1" t="s">
        <v>352</v>
      </c>
      <c r="AY28" s="1" t="s">
        <v>353</v>
      </c>
      <c r="AZ28" s="1" t="s">
        <v>353</v>
      </c>
    </row>
    <row r="29" customFormat="false" ht="12.75" hidden="false" customHeight="false" outlineLevel="0" collapsed="false">
      <c r="G29" s="1" t="s">
        <v>354</v>
      </c>
      <c r="H29" s="1" t="s">
        <v>355</v>
      </c>
      <c r="AM29" s="1" t="s">
        <v>356</v>
      </c>
      <c r="AN29" s="1" t="s">
        <v>356</v>
      </c>
      <c r="AU29" s="1" t="s">
        <v>357</v>
      </c>
      <c r="AV29" s="1" t="s">
        <v>357</v>
      </c>
      <c r="AW29" s="1" t="s">
        <v>358</v>
      </c>
      <c r="AX29" s="1" t="s">
        <v>358</v>
      </c>
      <c r="AY29" s="1" t="s">
        <v>359</v>
      </c>
      <c r="AZ29" s="1" t="s">
        <v>359</v>
      </c>
    </row>
    <row r="30" customFormat="false" ht="12.75" hidden="false" customHeight="false" outlineLevel="0" collapsed="false">
      <c r="G30" s="1" t="s">
        <v>139</v>
      </c>
      <c r="H30" s="1" t="s">
        <v>360</v>
      </c>
      <c r="AM30" s="1" t="s">
        <v>361</v>
      </c>
      <c r="AN30" s="1" t="s">
        <v>361</v>
      </c>
      <c r="AU30" s="1" t="s">
        <v>362</v>
      </c>
      <c r="AV30" s="1" t="s">
        <v>362</v>
      </c>
      <c r="AW30" s="1" t="s">
        <v>363</v>
      </c>
      <c r="AX30" s="1" t="s">
        <v>363</v>
      </c>
      <c r="AY30" s="1" t="s">
        <v>364</v>
      </c>
      <c r="AZ30" s="1" t="s">
        <v>364</v>
      </c>
    </row>
    <row r="31" customFormat="false" ht="12.75" hidden="false" customHeight="false" outlineLevel="0" collapsed="false">
      <c r="G31" s="1" t="s">
        <v>365</v>
      </c>
      <c r="H31" s="1" t="s">
        <v>189</v>
      </c>
      <c r="AM31" s="1" t="s">
        <v>366</v>
      </c>
      <c r="AN31" s="1" t="s">
        <v>366</v>
      </c>
      <c r="AU31" s="1" t="s">
        <v>367</v>
      </c>
      <c r="AV31" s="1" t="s">
        <v>367</v>
      </c>
      <c r="AW31" s="1" t="s">
        <v>368</v>
      </c>
      <c r="AX31" s="1" t="s">
        <v>368</v>
      </c>
      <c r="AY31" s="1" t="s">
        <v>369</v>
      </c>
      <c r="AZ31" s="1" t="s">
        <v>369</v>
      </c>
    </row>
    <row r="32" customFormat="false" ht="12.75" hidden="false" customHeight="false" outlineLevel="0" collapsed="false">
      <c r="G32" s="1" t="s">
        <v>370</v>
      </c>
      <c r="H32" s="1" t="s">
        <v>371</v>
      </c>
      <c r="AM32" s="1" t="s">
        <v>372</v>
      </c>
      <c r="AN32" s="1" t="s">
        <v>372</v>
      </c>
      <c r="AU32" s="1" t="s">
        <v>373</v>
      </c>
      <c r="AV32" s="1" t="s">
        <v>373</v>
      </c>
      <c r="AW32" s="1" t="s">
        <v>374</v>
      </c>
      <c r="AX32" s="1" t="s">
        <v>374</v>
      </c>
      <c r="AY32" s="1" t="s">
        <v>375</v>
      </c>
      <c r="AZ32" s="1" t="s">
        <v>375</v>
      </c>
    </row>
    <row r="33" customFormat="false" ht="12.75" hidden="false" customHeight="false" outlineLevel="0" collapsed="false">
      <c r="G33" s="1" t="s">
        <v>376</v>
      </c>
      <c r="H33" s="1" t="s">
        <v>377</v>
      </c>
      <c r="AM33" s="1" t="s">
        <v>378</v>
      </c>
      <c r="AN33" s="1" t="s">
        <v>378</v>
      </c>
      <c r="AU33" s="1" t="s">
        <v>379</v>
      </c>
      <c r="AV33" s="1" t="s">
        <v>379</v>
      </c>
      <c r="AW33" s="1" t="s">
        <v>380</v>
      </c>
      <c r="AX33" s="1" t="s">
        <v>380</v>
      </c>
      <c r="AY33" s="1" t="s">
        <v>381</v>
      </c>
      <c r="AZ33" s="1" t="s">
        <v>381</v>
      </c>
    </row>
    <row r="34" customFormat="false" ht="12.75" hidden="false" customHeight="false" outlineLevel="0" collapsed="false">
      <c r="G34" s="1" t="s">
        <v>382</v>
      </c>
      <c r="H34" s="1" t="s">
        <v>383</v>
      </c>
      <c r="AM34" s="1" t="s">
        <v>384</v>
      </c>
      <c r="AN34" s="1" t="s">
        <v>384</v>
      </c>
      <c r="AU34" s="1" t="s">
        <v>385</v>
      </c>
      <c r="AV34" s="1" t="s">
        <v>385</v>
      </c>
      <c r="AW34" s="1" t="s">
        <v>386</v>
      </c>
      <c r="AX34" s="1" t="s">
        <v>386</v>
      </c>
      <c r="AY34" s="1" t="s">
        <v>387</v>
      </c>
      <c r="AZ34" s="1" t="s">
        <v>387</v>
      </c>
    </row>
    <row r="35" customFormat="false" ht="12.75" hidden="false" customHeight="false" outlineLevel="0" collapsed="false">
      <c r="G35" s="1" t="s">
        <v>388</v>
      </c>
      <c r="H35" s="1" t="s">
        <v>389</v>
      </c>
      <c r="AU35" s="1" t="s">
        <v>390</v>
      </c>
      <c r="AV35" s="1" t="s">
        <v>390</v>
      </c>
      <c r="AY35" s="1" t="s">
        <v>391</v>
      </c>
      <c r="AZ35" s="1" t="s">
        <v>391</v>
      </c>
    </row>
    <row r="36" customFormat="false" ht="12.75" hidden="false" customHeight="false" outlineLevel="0" collapsed="false">
      <c r="G36" s="1" t="s">
        <v>392</v>
      </c>
      <c r="H36" s="1" t="s">
        <v>393</v>
      </c>
      <c r="AU36" s="1" t="s">
        <v>394</v>
      </c>
      <c r="AV36" s="1" t="s">
        <v>394</v>
      </c>
      <c r="AY36" s="1" t="s">
        <v>395</v>
      </c>
      <c r="AZ36" s="1" t="s">
        <v>395</v>
      </c>
    </row>
    <row r="37" customFormat="false" ht="12.75" hidden="false" customHeight="false" outlineLevel="0" collapsed="false">
      <c r="G37" s="1" t="s">
        <v>396</v>
      </c>
      <c r="H37" s="1" t="s">
        <v>397</v>
      </c>
      <c r="AU37" s="1" t="s">
        <v>398</v>
      </c>
      <c r="AV37" s="1" t="s">
        <v>398</v>
      </c>
      <c r="AY37" s="1" t="s">
        <v>399</v>
      </c>
      <c r="AZ37" s="1" t="s">
        <v>399</v>
      </c>
    </row>
    <row r="38" customFormat="false" ht="12.75" hidden="false" customHeight="false" outlineLevel="0" collapsed="false">
      <c r="G38" s="1" t="s">
        <v>400</v>
      </c>
      <c r="H38" s="1" t="s">
        <v>401</v>
      </c>
      <c r="AU38" s="1" t="s">
        <v>402</v>
      </c>
      <c r="AV38" s="1" t="s">
        <v>402</v>
      </c>
      <c r="AY38" s="1" t="s">
        <v>403</v>
      </c>
      <c r="AZ38" s="1" t="s">
        <v>403</v>
      </c>
    </row>
    <row r="39" customFormat="false" ht="12.75" hidden="false" customHeight="false" outlineLevel="0" collapsed="false">
      <c r="G39" s="1" t="s">
        <v>184</v>
      </c>
      <c r="H39" s="1" t="s">
        <v>185</v>
      </c>
      <c r="AU39" s="1" t="s">
        <v>404</v>
      </c>
      <c r="AV39" s="1" t="s">
        <v>404</v>
      </c>
      <c r="AY39" s="1" t="s">
        <v>405</v>
      </c>
      <c r="AZ39" s="1" t="s">
        <v>405</v>
      </c>
    </row>
    <row r="40" customFormat="false" ht="12.75" hidden="false" customHeight="false" outlineLevel="0" collapsed="false">
      <c r="G40" s="1" t="s">
        <v>184</v>
      </c>
      <c r="H40" s="1" t="s">
        <v>185</v>
      </c>
      <c r="AU40" s="1" t="s">
        <v>406</v>
      </c>
      <c r="AV40" s="1" t="s">
        <v>406</v>
      </c>
      <c r="AY40" s="1" t="s">
        <v>407</v>
      </c>
      <c r="AZ40" s="1" t="s">
        <v>407</v>
      </c>
    </row>
    <row r="41" customFormat="false" ht="12.75" hidden="false" customHeight="false" outlineLevel="0" collapsed="false">
      <c r="G41" s="1" t="s">
        <v>184</v>
      </c>
      <c r="H41" s="1" t="s">
        <v>185</v>
      </c>
      <c r="AU41" s="1" t="s">
        <v>408</v>
      </c>
      <c r="AV41" s="1" t="s">
        <v>408</v>
      </c>
    </row>
    <row r="42" customFormat="false" ht="12.75" hidden="false" customHeight="false" outlineLevel="0" collapsed="false">
      <c r="G42" s="1" t="s">
        <v>184</v>
      </c>
      <c r="H42" s="1" t="s">
        <v>185</v>
      </c>
      <c r="AU42" s="1" t="s">
        <v>409</v>
      </c>
      <c r="AV42" s="1" t="s">
        <v>409</v>
      </c>
    </row>
    <row r="43" customFormat="false" ht="12.75" hidden="false" customHeight="false" outlineLevel="0" collapsed="false">
      <c r="G43" s="1" t="s">
        <v>184</v>
      </c>
      <c r="H43" s="1" t="s">
        <v>185</v>
      </c>
      <c r="AU43" s="1" t="s">
        <v>410</v>
      </c>
      <c r="AV43" s="1" t="s">
        <v>410</v>
      </c>
    </row>
    <row r="44" customFormat="false" ht="12.75" hidden="false" customHeight="false" outlineLevel="0" collapsed="false">
      <c r="G44" s="1" t="s">
        <v>184</v>
      </c>
      <c r="H44" s="1" t="s">
        <v>185</v>
      </c>
      <c r="AU44" s="1" t="s">
        <v>411</v>
      </c>
      <c r="AV44" s="1" t="s">
        <v>411</v>
      </c>
    </row>
    <row r="45" customFormat="false" ht="12.75" hidden="false" customHeight="false" outlineLevel="0" collapsed="false">
      <c r="G45" s="1" t="s">
        <v>184</v>
      </c>
      <c r="H45" s="1" t="s">
        <v>185</v>
      </c>
      <c r="AU45" s="1" t="s">
        <v>412</v>
      </c>
      <c r="AV45" s="1" t="s">
        <v>412</v>
      </c>
    </row>
    <row r="46" customFormat="false" ht="12.75" hidden="false" customHeight="false" outlineLevel="0" collapsed="false">
      <c r="G46" s="1" t="s">
        <v>184</v>
      </c>
      <c r="H46" s="1" t="s">
        <v>185</v>
      </c>
      <c r="AU46" s="1" t="s">
        <v>413</v>
      </c>
      <c r="AV46" s="1" t="s">
        <v>413</v>
      </c>
    </row>
    <row r="47" customFormat="false" ht="12.75" hidden="false" customHeight="false" outlineLevel="0" collapsed="false">
      <c r="G47" s="1" t="s">
        <v>184</v>
      </c>
      <c r="H47" s="1" t="s">
        <v>185</v>
      </c>
      <c r="AU47" s="1" t="s">
        <v>414</v>
      </c>
      <c r="AV47" s="1" t="s">
        <v>414</v>
      </c>
    </row>
    <row r="48" customFormat="false" ht="12.75" hidden="false" customHeight="false" outlineLevel="0" collapsed="false">
      <c r="G48" s="1" t="s">
        <v>184</v>
      </c>
      <c r="H48" s="1" t="s">
        <v>185</v>
      </c>
      <c r="AU48" s="1" t="s">
        <v>415</v>
      </c>
      <c r="AV48" s="1" t="s">
        <v>415</v>
      </c>
    </row>
    <row r="49" customFormat="false" ht="12.75" hidden="false" customHeight="false" outlineLevel="0" collapsed="false">
      <c r="G49" s="1" t="s">
        <v>184</v>
      </c>
      <c r="H49" s="1" t="s">
        <v>185</v>
      </c>
      <c r="AU49" s="1" t="s">
        <v>416</v>
      </c>
      <c r="AV49" s="1" t="s">
        <v>416</v>
      </c>
    </row>
    <row r="50" customFormat="false" ht="12.75" hidden="false" customHeight="false" outlineLevel="0" collapsed="false">
      <c r="G50" s="1" t="s">
        <v>184</v>
      </c>
      <c r="H50" s="1" t="s">
        <v>185</v>
      </c>
      <c r="AU50" s="1" t="s">
        <v>417</v>
      </c>
      <c r="AV50" s="1" t="s">
        <v>417</v>
      </c>
    </row>
    <row r="51" customFormat="false" ht="12.75" hidden="false" customHeight="false" outlineLevel="0" collapsed="false">
      <c r="G51" s="1" t="s">
        <v>184</v>
      </c>
      <c r="H51" s="1" t="s">
        <v>185</v>
      </c>
      <c r="AU51" s="1" t="s">
        <v>418</v>
      </c>
      <c r="AV51" s="1" t="s">
        <v>418</v>
      </c>
    </row>
    <row r="52" customFormat="false" ht="12.75" hidden="false" customHeight="false" outlineLevel="0" collapsed="false">
      <c r="G52" s="1" t="s">
        <v>184</v>
      </c>
      <c r="H52" s="1" t="s">
        <v>185</v>
      </c>
      <c r="AU52" s="1" t="s">
        <v>419</v>
      </c>
      <c r="AV52" s="1" t="s">
        <v>419</v>
      </c>
    </row>
    <row r="53" customFormat="false" ht="12.75" hidden="false" customHeight="false" outlineLevel="0" collapsed="false">
      <c r="G53" s="1" t="s">
        <v>184</v>
      </c>
      <c r="H53" s="1" t="s">
        <v>185</v>
      </c>
      <c r="AU53" s="1" t="s">
        <v>420</v>
      </c>
      <c r="AV53" s="1" t="s">
        <v>420</v>
      </c>
    </row>
    <row r="54" customFormat="false" ht="12.75" hidden="false" customHeight="false" outlineLevel="0" collapsed="false">
      <c r="G54" s="1" t="s">
        <v>184</v>
      </c>
      <c r="H54" s="1" t="s">
        <v>185</v>
      </c>
      <c r="AU54" s="1" t="s">
        <v>421</v>
      </c>
      <c r="AV54" s="1" t="s">
        <v>421</v>
      </c>
    </row>
    <row r="55" customFormat="false" ht="12.75" hidden="false" customHeight="false" outlineLevel="0" collapsed="false">
      <c r="G55" s="1" t="s">
        <v>184</v>
      </c>
      <c r="H55" s="1" t="s">
        <v>185</v>
      </c>
      <c r="AU55" s="1" t="s">
        <v>422</v>
      </c>
      <c r="AV55" s="1" t="s">
        <v>422</v>
      </c>
    </row>
    <row r="56" customFormat="false" ht="12.75" hidden="false" customHeight="false" outlineLevel="0" collapsed="false">
      <c r="G56" s="1" t="s">
        <v>423</v>
      </c>
      <c r="H56" s="1" t="s">
        <v>424</v>
      </c>
      <c r="AU56" s="1" t="s">
        <v>425</v>
      </c>
      <c r="AV56" s="1" t="s">
        <v>425</v>
      </c>
    </row>
    <row r="57" customFormat="false" ht="12.75" hidden="false" customHeight="false" outlineLevel="0" collapsed="false">
      <c r="G57" s="1" t="s">
        <v>426</v>
      </c>
      <c r="H57" s="1" t="s">
        <v>427</v>
      </c>
      <c r="AU57" s="1" t="s">
        <v>428</v>
      </c>
      <c r="AV57" s="1" t="s">
        <v>428</v>
      </c>
    </row>
    <row r="58" customFormat="false" ht="12.75" hidden="false" customHeight="false" outlineLevel="0" collapsed="false">
      <c r="G58" s="1" t="s">
        <v>429</v>
      </c>
      <c r="H58" s="1" t="s">
        <v>430</v>
      </c>
      <c r="AU58" s="1" t="s">
        <v>431</v>
      </c>
      <c r="AV58" s="1" t="s">
        <v>431</v>
      </c>
    </row>
    <row r="59" customFormat="false" ht="12.75" hidden="false" customHeight="false" outlineLevel="0" collapsed="false">
      <c r="G59" s="1" t="s">
        <v>432</v>
      </c>
      <c r="H59" s="1" t="s">
        <v>433</v>
      </c>
      <c r="AU59" s="1" t="s">
        <v>434</v>
      </c>
      <c r="AV59" s="1" t="s">
        <v>434</v>
      </c>
    </row>
    <row r="60" customFormat="false" ht="12.75" hidden="false" customHeight="false" outlineLevel="0" collapsed="false">
      <c r="G60" s="1" t="s">
        <v>435</v>
      </c>
      <c r="H60" s="1" t="s">
        <v>436</v>
      </c>
      <c r="AU60" s="1" t="s">
        <v>437</v>
      </c>
      <c r="AV60" s="1" t="s">
        <v>437</v>
      </c>
    </row>
    <row r="61" customFormat="false" ht="12.75" hidden="false" customHeight="false" outlineLevel="0" collapsed="false">
      <c r="G61" s="1" t="s">
        <v>438</v>
      </c>
      <c r="H61" s="1" t="s">
        <v>439</v>
      </c>
      <c r="AU61" s="1" t="s">
        <v>440</v>
      </c>
      <c r="AV61" s="1" t="s">
        <v>440</v>
      </c>
    </row>
    <row r="62" customFormat="false" ht="12.75" hidden="false" customHeight="false" outlineLevel="0" collapsed="false">
      <c r="G62" s="1" t="s">
        <v>441</v>
      </c>
      <c r="H62" s="1" t="s">
        <v>442</v>
      </c>
      <c r="AU62" s="1" t="s">
        <v>443</v>
      </c>
      <c r="AV62" s="1" t="s">
        <v>443</v>
      </c>
    </row>
    <row r="63" customFormat="false" ht="12.75" hidden="false" customHeight="false" outlineLevel="0" collapsed="false">
      <c r="G63" s="1" t="s">
        <v>444</v>
      </c>
      <c r="H63" s="1" t="s">
        <v>445</v>
      </c>
      <c r="AU63" s="1" t="s">
        <v>446</v>
      </c>
      <c r="AV63" s="1" t="s">
        <v>446</v>
      </c>
    </row>
    <row r="64" customFormat="false" ht="12.75" hidden="false" customHeight="false" outlineLevel="0" collapsed="false">
      <c r="G64" s="1" t="s">
        <v>447</v>
      </c>
      <c r="H64" s="1" t="s">
        <v>221</v>
      </c>
      <c r="AU64" s="1" t="s">
        <v>171</v>
      </c>
      <c r="AV64" s="1" t="s">
        <v>171</v>
      </c>
    </row>
    <row r="65" customFormat="false" ht="12.75" hidden="false" customHeight="false" outlineLevel="0" collapsed="false">
      <c r="G65" s="1" t="s">
        <v>448</v>
      </c>
      <c r="H65" s="1" t="s">
        <v>449</v>
      </c>
      <c r="AU65" s="1" t="s">
        <v>450</v>
      </c>
      <c r="AV65" s="1" t="s">
        <v>450</v>
      </c>
    </row>
    <row r="66" customFormat="false" ht="12.75" hidden="false" customHeight="false" outlineLevel="0" collapsed="false">
      <c r="G66" s="1" t="s">
        <v>451</v>
      </c>
      <c r="H66" s="1" t="s">
        <v>452</v>
      </c>
      <c r="AU66" s="1" t="s">
        <v>453</v>
      </c>
      <c r="AV66" s="1" t="s">
        <v>453</v>
      </c>
    </row>
    <row r="67" customFormat="false" ht="12.75" hidden="false" customHeight="false" outlineLevel="0" collapsed="false">
      <c r="G67" s="1" t="s">
        <v>454</v>
      </c>
      <c r="H67" s="1" t="s">
        <v>455</v>
      </c>
      <c r="AU67" s="1" t="s">
        <v>456</v>
      </c>
      <c r="AV67" s="1" t="s">
        <v>456</v>
      </c>
    </row>
    <row r="68" customFormat="false" ht="12.75" hidden="false" customHeight="false" outlineLevel="0" collapsed="false">
      <c r="G68" s="1" t="s">
        <v>457</v>
      </c>
      <c r="H68" s="1" t="s">
        <v>219</v>
      </c>
      <c r="AU68" s="1" t="s">
        <v>458</v>
      </c>
      <c r="AV68" s="1" t="s">
        <v>458</v>
      </c>
    </row>
    <row r="69" customFormat="false" ht="12.75" hidden="false" customHeight="false" outlineLevel="0" collapsed="false">
      <c r="G69" s="1" t="s">
        <v>459</v>
      </c>
      <c r="H69" s="1" t="s">
        <v>460</v>
      </c>
      <c r="AU69" s="1" t="s">
        <v>461</v>
      </c>
      <c r="AV69" s="1" t="s">
        <v>461</v>
      </c>
    </row>
    <row r="70" customFormat="false" ht="12.75" hidden="false" customHeight="false" outlineLevel="0" collapsed="false">
      <c r="G70" s="1" t="s">
        <v>462</v>
      </c>
      <c r="H70" s="1" t="s">
        <v>463</v>
      </c>
      <c r="AU70" s="1" t="s">
        <v>464</v>
      </c>
      <c r="AV70" s="1" t="s">
        <v>464</v>
      </c>
    </row>
    <row r="71" customFormat="false" ht="12.75" hidden="false" customHeight="false" outlineLevel="0" collapsed="false">
      <c r="G71" s="1" t="s">
        <v>465</v>
      </c>
      <c r="H71" s="1" t="s">
        <v>466</v>
      </c>
      <c r="AU71" s="1" t="s">
        <v>467</v>
      </c>
      <c r="AV71" s="1" t="s">
        <v>467</v>
      </c>
    </row>
    <row r="72" customFormat="false" ht="12.75" hidden="false" customHeight="false" outlineLevel="0" collapsed="false">
      <c r="G72" s="1" t="s">
        <v>468</v>
      </c>
      <c r="H72" s="1" t="s">
        <v>469</v>
      </c>
      <c r="AU72" s="1" t="s">
        <v>470</v>
      </c>
      <c r="AV72" s="1" t="s">
        <v>470</v>
      </c>
    </row>
    <row r="73" customFormat="false" ht="12.75" hidden="false" customHeight="false" outlineLevel="0" collapsed="false">
      <c r="G73" s="1" t="s">
        <v>471</v>
      </c>
      <c r="H73" s="1" t="s">
        <v>472</v>
      </c>
      <c r="AU73" s="1" t="s">
        <v>473</v>
      </c>
      <c r="AV73" s="1" t="s">
        <v>473</v>
      </c>
    </row>
    <row r="74" customFormat="false" ht="12.75" hidden="false" customHeight="false" outlineLevel="0" collapsed="false">
      <c r="G74" s="1" t="s">
        <v>474</v>
      </c>
      <c r="H74" s="1" t="s">
        <v>475</v>
      </c>
      <c r="AU74" s="1" t="s">
        <v>476</v>
      </c>
      <c r="AV74" s="1" t="s">
        <v>476</v>
      </c>
    </row>
    <row r="75" customFormat="false" ht="12.75" hidden="false" customHeight="false" outlineLevel="0" collapsed="false">
      <c r="G75" s="1" t="s">
        <v>477</v>
      </c>
      <c r="H75" s="1" t="s">
        <v>478</v>
      </c>
      <c r="AU75" s="1" t="s">
        <v>479</v>
      </c>
      <c r="AV75" s="1" t="s">
        <v>479</v>
      </c>
    </row>
    <row r="76" customFormat="false" ht="12.75" hidden="false" customHeight="false" outlineLevel="0" collapsed="false">
      <c r="G76" s="1" t="s">
        <v>480</v>
      </c>
      <c r="H76" s="1" t="s">
        <v>481</v>
      </c>
      <c r="AU76" s="1" t="s">
        <v>482</v>
      </c>
      <c r="AV76" s="1" t="s">
        <v>482</v>
      </c>
    </row>
    <row r="77" customFormat="false" ht="12.75" hidden="false" customHeight="false" outlineLevel="0" collapsed="false">
      <c r="G77" s="1" t="s">
        <v>483</v>
      </c>
      <c r="H77" s="1" t="s">
        <v>484</v>
      </c>
      <c r="AU77" s="1" t="s">
        <v>485</v>
      </c>
      <c r="AV77" s="1" t="s">
        <v>485</v>
      </c>
    </row>
    <row r="78" customFormat="false" ht="12.75" hidden="false" customHeight="false" outlineLevel="0" collapsed="false">
      <c r="AU78" s="1" t="s">
        <v>486</v>
      </c>
      <c r="AV78" s="1" t="s">
        <v>486</v>
      </c>
    </row>
    <row r="79" customFormat="false" ht="12.75" hidden="false" customHeight="false" outlineLevel="0" collapsed="false">
      <c r="AU79" s="1" t="s">
        <v>487</v>
      </c>
      <c r="AV79" s="1" t="s">
        <v>487</v>
      </c>
    </row>
    <row r="80" customFormat="false" ht="12.75" hidden="false" customHeight="false" outlineLevel="0" collapsed="false">
      <c r="AU80" s="1" t="s">
        <v>488</v>
      </c>
      <c r="AV80" s="1" t="s">
        <v>488</v>
      </c>
    </row>
    <row r="81" customFormat="false" ht="12.75" hidden="false" customHeight="false" outlineLevel="0" collapsed="false">
      <c r="AU81" s="1" t="s">
        <v>489</v>
      </c>
      <c r="AV81" s="1" t="s">
        <v>489</v>
      </c>
    </row>
    <row r="82" customFormat="false" ht="12.75" hidden="false" customHeight="false" outlineLevel="0" collapsed="false">
      <c r="AU82" s="1" t="s">
        <v>490</v>
      </c>
      <c r="AV82" s="1" t="s">
        <v>490</v>
      </c>
    </row>
    <row r="83" customFormat="false" ht="12.75" hidden="false" customHeight="false" outlineLevel="0" collapsed="false">
      <c r="AU83" s="1" t="s">
        <v>491</v>
      </c>
      <c r="AV83" s="1" t="s">
        <v>491</v>
      </c>
    </row>
    <row r="84" customFormat="false" ht="12.75" hidden="false" customHeight="false" outlineLevel="0" collapsed="false">
      <c r="AU84" s="1" t="s">
        <v>492</v>
      </c>
      <c r="AV84" s="1" t="s">
        <v>492</v>
      </c>
    </row>
    <row r="85" customFormat="false" ht="12.75" hidden="false" customHeight="false" outlineLevel="0" collapsed="false">
      <c r="AU85" s="1" t="s">
        <v>493</v>
      </c>
      <c r="AV85" s="1" t="s">
        <v>493</v>
      </c>
    </row>
    <row r="86" customFormat="false" ht="12.75" hidden="false" customHeight="false" outlineLevel="0" collapsed="false">
      <c r="AU86" s="1" t="s">
        <v>494</v>
      </c>
      <c r="AV86" s="1" t="s">
        <v>494</v>
      </c>
    </row>
    <row r="87" customFormat="false" ht="12.75" hidden="false" customHeight="false" outlineLevel="0" collapsed="false">
      <c r="AU87" s="1" t="s">
        <v>495</v>
      </c>
      <c r="AV87" s="1" t="s">
        <v>495</v>
      </c>
    </row>
    <row r="88" customFormat="false" ht="12.75" hidden="false" customHeight="false" outlineLevel="0" collapsed="false">
      <c r="AU88" s="1" t="s">
        <v>496</v>
      </c>
      <c r="AV88" s="1" t="s">
        <v>496</v>
      </c>
    </row>
    <row r="89" customFormat="false" ht="12.75" hidden="false" customHeight="false" outlineLevel="0" collapsed="false">
      <c r="AU89" s="1" t="s">
        <v>497</v>
      </c>
      <c r="AV89" s="1" t="s">
        <v>497</v>
      </c>
    </row>
    <row r="90" customFormat="false" ht="12.75" hidden="false" customHeight="false" outlineLevel="0" collapsed="false">
      <c r="AU90" s="1" t="s">
        <v>498</v>
      </c>
      <c r="AV90" s="1" t="s">
        <v>498</v>
      </c>
    </row>
    <row r="91" customFormat="false" ht="12.75" hidden="false" customHeight="false" outlineLevel="0" collapsed="false">
      <c r="AU91" s="1" t="s">
        <v>499</v>
      </c>
      <c r="AV91" s="1" t="s">
        <v>499</v>
      </c>
    </row>
    <row r="92" customFormat="false" ht="12.75" hidden="false" customHeight="false" outlineLevel="0" collapsed="false">
      <c r="AU92" s="1" t="s">
        <v>500</v>
      </c>
      <c r="AV92" s="1" t="s">
        <v>500</v>
      </c>
    </row>
    <row r="93" customFormat="false" ht="12.75" hidden="false" customHeight="false" outlineLevel="0" collapsed="false">
      <c r="AU93" s="1" t="s">
        <v>501</v>
      </c>
      <c r="AV93" s="1" t="s">
        <v>501</v>
      </c>
    </row>
    <row r="94" customFormat="false" ht="12.75" hidden="false" customHeight="false" outlineLevel="0" collapsed="false">
      <c r="AU94" s="1" t="s">
        <v>502</v>
      </c>
      <c r="AV94" s="1" t="s">
        <v>502</v>
      </c>
    </row>
    <row r="95" customFormat="false" ht="12.75" hidden="false" customHeight="false" outlineLevel="0" collapsed="false">
      <c r="AU95" s="1" t="s">
        <v>503</v>
      </c>
      <c r="AV95" s="1" t="s">
        <v>503</v>
      </c>
    </row>
    <row r="96" customFormat="false" ht="12.75" hidden="false" customHeight="false" outlineLevel="0" collapsed="false">
      <c r="AU96" s="1" t="s">
        <v>504</v>
      </c>
      <c r="AV96" s="1" t="s">
        <v>504</v>
      </c>
    </row>
    <row r="97" customFormat="false" ht="12.75" hidden="false" customHeight="false" outlineLevel="0" collapsed="false">
      <c r="AU97" s="1" t="s">
        <v>505</v>
      </c>
      <c r="AV97" s="1" t="s">
        <v>505</v>
      </c>
    </row>
    <row r="98" customFormat="false" ht="12.75" hidden="false" customHeight="false" outlineLevel="0" collapsed="false">
      <c r="AU98" s="1" t="s">
        <v>506</v>
      </c>
      <c r="AV98" s="1" t="s">
        <v>506</v>
      </c>
    </row>
    <row r="99" customFormat="false" ht="12.75" hidden="false" customHeight="false" outlineLevel="0" collapsed="false">
      <c r="AU99" s="1" t="s">
        <v>507</v>
      </c>
      <c r="AV99" s="1" t="s">
        <v>507</v>
      </c>
    </row>
    <row r="100" customFormat="false" ht="12.75" hidden="false" customHeight="false" outlineLevel="0" collapsed="false">
      <c r="AU100" s="1" t="s">
        <v>508</v>
      </c>
      <c r="AV100" s="1" t="s">
        <v>508</v>
      </c>
    </row>
    <row r="101" customFormat="false" ht="12.75" hidden="false" customHeight="false" outlineLevel="0" collapsed="false">
      <c r="AU101" s="1" t="s">
        <v>509</v>
      </c>
      <c r="AV101" s="1" t="s">
        <v>509</v>
      </c>
    </row>
    <row r="102" customFormat="false" ht="12.75" hidden="false" customHeight="false" outlineLevel="0" collapsed="false">
      <c r="AU102" s="1" t="s">
        <v>169</v>
      </c>
      <c r="AV102" s="1" t="s">
        <v>169</v>
      </c>
    </row>
    <row r="103" customFormat="false" ht="12.75" hidden="false" customHeight="false" outlineLevel="0" collapsed="false">
      <c r="AU103" s="1" t="s">
        <v>510</v>
      </c>
      <c r="AV103" s="1" t="s">
        <v>510</v>
      </c>
    </row>
    <row r="104" customFormat="false" ht="12.75" hidden="false" customHeight="false" outlineLevel="0" collapsed="false">
      <c r="AU104" s="1" t="s">
        <v>511</v>
      </c>
      <c r="AV104" s="1" t="s">
        <v>511</v>
      </c>
    </row>
    <row r="105" customFormat="false" ht="12.75" hidden="false" customHeight="false" outlineLevel="0" collapsed="false">
      <c r="AU105" s="1" t="s">
        <v>512</v>
      </c>
      <c r="AV105" s="1" t="s">
        <v>512</v>
      </c>
    </row>
    <row r="106" customFormat="false" ht="12.75" hidden="false" customHeight="false" outlineLevel="0" collapsed="false">
      <c r="AU106" s="1" t="s">
        <v>513</v>
      </c>
      <c r="AV106" s="1" t="s">
        <v>513</v>
      </c>
    </row>
    <row r="107" customFormat="false" ht="12.75" hidden="false" customHeight="false" outlineLevel="0" collapsed="false">
      <c r="AU107" s="1" t="s">
        <v>514</v>
      </c>
      <c r="AV107" s="1" t="s">
        <v>514</v>
      </c>
    </row>
    <row r="108" customFormat="false" ht="12.75" hidden="false" customHeight="false" outlineLevel="0" collapsed="false">
      <c r="AU108" s="1" t="s">
        <v>515</v>
      </c>
      <c r="AV108" s="1" t="s">
        <v>515</v>
      </c>
    </row>
    <row r="109" customFormat="false" ht="12.75" hidden="false" customHeight="false" outlineLevel="0" collapsed="false">
      <c r="AU109" s="1" t="s">
        <v>516</v>
      </c>
      <c r="AV109" s="1" t="s">
        <v>516</v>
      </c>
    </row>
    <row r="110" customFormat="false" ht="12.75" hidden="false" customHeight="false" outlineLevel="0" collapsed="false">
      <c r="AU110" s="1" t="s">
        <v>517</v>
      </c>
      <c r="AV110" s="1" t="s">
        <v>517</v>
      </c>
    </row>
    <row r="111" customFormat="false" ht="12.75" hidden="false" customHeight="false" outlineLevel="0" collapsed="false">
      <c r="AU111" s="1" t="s">
        <v>518</v>
      </c>
      <c r="AV111" s="1" t="s">
        <v>518</v>
      </c>
    </row>
    <row r="112" customFormat="false" ht="12.75" hidden="false" customHeight="false" outlineLevel="0" collapsed="false">
      <c r="AU112" s="1" t="s">
        <v>519</v>
      </c>
      <c r="AV112" s="1" t="s">
        <v>519</v>
      </c>
    </row>
    <row r="113" customFormat="false" ht="12.75" hidden="false" customHeight="false" outlineLevel="0" collapsed="false">
      <c r="AU113" s="1" t="s">
        <v>520</v>
      </c>
      <c r="AV113" s="1" t="s">
        <v>520</v>
      </c>
    </row>
    <row r="114" customFormat="false" ht="12.75" hidden="false" customHeight="false" outlineLevel="0" collapsed="false">
      <c r="AU114" s="1" t="s">
        <v>521</v>
      </c>
      <c r="AV114" s="1" t="s">
        <v>521</v>
      </c>
    </row>
    <row r="115" customFormat="false" ht="12.75" hidden="false" customHeight="false" outlineLevel="0" collapsed="false">
      <c r="AU115" s="1" t="s">
        <v>522</v>
      </c>
      <c r="AV115" s="1" t="s">
        <v>522</v>
      </c>
    </row>
    <row r="116" customFormat="false" ht="12.75" hidden="false" customHeight="false" outlineLevel="0" collapsed="false">
      <c r="AU116" s="1" t="s">
        <v>523</v>
      </c>
      <c r="AV116" s="1" t="s">
        <v>523</v>
      </c>
    </row>
    <row r="117" customFormat="false" ht="12.75" hidden="false" customHeight="false" outlineLevel="0" collapsed="false">
      <c r="AU117" s="1" t="s">
        <v>524</v>
      </c>
      <c r="AV117" s="1" t="s">
        <v>524</v>
      </c>
    </row>
    <row r="118" customFormat="false" ht="12.75" hidden="false" customHeight="false" outlineLevel="0" collapsed="false">
      <c r="AU118" s="1" t="s">
        <v>525</v>
      </c>
      <c r="AV118" s="1" t="s">
        <v>525</v>
      </c>
    </row>
    <row r="119" customFormat="false" ht="12.75" hidden="false" customHeight="false" outlineLevel="0" collapsed="false">
      <c r="AU119" s="1" t="s">
        <v>526</v>
      </c>
      <c r="AV119" s="1" t="s">
        <v>526</v>
      </c>
    </row>
    <row r="120" customFormat="false" ht="12.75" hidden="false" customHeight="false" outlineLevel="0" collapsed="false">
      <c r="AU120" s="1" t="s">
        <v>527</v>
      </c>
      <c r="AV120" s="1" t="s">
        <v>527</v>
      </c>
    </row>
    <row r="121" customFormat="false" ht="12.75" hidden="false" customHeight="false" outlineLevel="0" collapsed="false">
      <c r="AU121" s="1" t="s">
        <v>528</v>
      </c>
      <c r="AV121" s="1" t="s">
        <v>528</v>
      </c>
    </row>
    <row r="122" customFormat="false" ht="12.75" hidden="false" customHeight="false" outlineLevel="0" collapsed="false">
      <c r="AU122" s="1" t="s">
        <v>529</v>
      </c>
      <c r="AV122" s="1" t="s">
        <v>529</v>
      </c>
    </row>
    <row r="123" customFormat="false" ht="12.75" hidden="false" customHeight="false" outlineLevel="0" collapsed="false">
      <c r="AU123" s="1" t="s">
        <v>530</v>
      </c>
      <c r="AV123" s="1" t="s">
        <v>530</v>
      </c>
    </row>
    <row r="124" customFormat="false" ht="12.75" hidden="false" customHeight="false" outlineLevel="0" collapsed="false">
      <c r="AU124" s="1" t="s">
        <v>531</v>
      </c>
      <c r="AV124" s="1" t="s">
        <v>531</v>
      </c>
    </row>
    <row r="125" customFormat="false" ht="12.75" hidden="false" customHeight="false" outlineLevel="0" collapsed="false">
      <c r="AU125" s="1" t="s">
        <v>532</v>
      </c>
      <c r="AV125" s="1" t="s">
        <v>532</v>
      </c>
    </row>
    <row r="126" customFormat="false" ht="12.75" hidden="false" customHeight="false" outlineLevel="0" collapsed="false">
      <c r="AU126" s="1" t="s">
        <v>533</v>
      </c>
      <c r="AV126" s="1" t="s">
        <v>533</v>
      </c>
    </row>
    <row r="127" customFormat="false" ht="12.75" hidden="false" customHeight="false" outlineLevel="0" collapsed="false">
      <c r="AU127" s="1" t="s">
        <v>534</v>
      </c>
      <c r="AV127" s="1" t="s">
        <v>534</v>
      </c>
    </row>
    <row r="128" customFormat="false" ht="12.75" hidden="false" customHeight="false" outlineLevel="0" collapsed="false">
      <c r="AU128" s="1" t="s">
        <v>535</v>
      </c>
      <c r="AV128" s="1" t="s">
        <v>535</v>
      </c>
    </row>
    <row r="129" customFormat="false" ht="12.75" hidden="false" customHeight="false" outlineLevel="0" collapsed="false">
      <c r="AU129" s="1" t="s">
        <v>536</v>
      </c>
      <c r="AV129" s="1" t="s">
        <v>536</v>
      </c>
    </row>
    <row r="130" customFormat="false" ht="12.75" hidden="false" customHeight="false" outlineLevel="0" collapsed="false">
      <c r="AU130" s="1" t="s">
        <v>537</v>
      </c>
      <c r="AV130" s="1" t="s">
        <v>537</v>
      </c>
    </row>
    <row r="131" customFormat="false" ht="12.75" hidden="false" customHeight="false" outlineLevel="0" collapsed="false">
      <c r="AU131" s="1" t="s">
        <v>538</v>
      </c>
      <c r="AV131" s="1" t="s">
        <v>538</v>
      </c>
    </row>
    <row r="132" customFormat="false" ht="12.75" hidden="false" customHeight="false" outlineLevel="0" collapsed="false">
      <c r="AU132" s="1" t="s">
        <v>539</v>
      </c>
      <c r="AV132" s="1" t="s">
        <v>539</v>
      </c>
    </row>
    <row r="133" customFormat="false" ht="12.75" hidden="false" customHeight="false" outlineLevel="0" collapsed="false">
      <c r="AU133" s="1" t="s">
        <v>540</v>
      </c>
      <c r="AV133" s="1" t="s">
        <v>540</v>
      </c>
    </row>
    <row r="134" customFormat="false" ht="12.75" hidden="false" customHeight="false" outlineLevel="0" collapsed="false">
      <c r="AU134" s="1" t="s">
        <v>541</v>
      </c>
      <c r="AV134" s="1" t="s">
        <v>541</v>
      </c>
    </row>
    <row r="135" customFormat="false" ht="12.75" hidden="false" customHeight="false" outlineLevel="0" collapsed="false">
      <c r="AU135" s="1" t="s">
        <v>542</v>
      </c>
      <c r="AV135" s="1" t="s">
        <v>542</v>
      </c>
    </row>
    <row r="136" customFormat="false" ht="12.75" hidden="false" customHeight="false" outlineLevel="0" collapsed="false">
      <c r="AU136" s="1" t="s">
        <v>543</v>
      </c>
      <c r="AV136" s="1" t="s">
        <v>543</v>
      </c>
    </row>
    <row r="137" customFormat="false" ht="12.75" hidden="false" customHeight="false" outlineLevel="0" collapsed="false">
      <c r="AU137" s="1" t="s">
        <v>544</v>
      </c>
      <c r="AV137" s="1" t="s">
        <v>544</v>
      </c>
    </row>
    <row r="138" customFormat="false" ht="12.75" hidden="false" customHeight="false" outlineLevel="0" collapsed="false">
      <c r="AU138" s="1" t="s">
        <v>545</v>
      </c>
      <c r="AV138" s="1" t="s">
        <v>545</v>
      </c>
    </row>
    <row r="139" customFormat="false" ht="12.75" hidden="false" customHeight="false" outlineLevel="0" collapsed="false">
      <c r="AU139" s="1" t="s">
        <v>546</v>
      </c>
      <c r="AV139" s="1" t="s">
        <v>546</v>
      </c>
    </row>
    <row r="140" customFormat="false" ht="12.75" hidden="false" customHeight="false" outlineLevel="0" collapsed="false">
      <c r="AU140" s="1" t="s">
        <v>547</v>
      </c>
      <c r="AV140" s="1" t="s">
        <v>547</v>
      </c>
    </row>
    <row r="141" customFormat="false" ht="12.75" hidden="false" customHeight="false" outlineLevel="0" collapsed="false">
      <c r="AU141" s="1" t="s">
        <v>548</v>
      </c>
      <c r="AV141" s="1" t="s">
        <v>548</v>
      </c>
    </row>
    <row r="142" customFormat="false" ht="12.75" hidden="false" customHeight="false" outlineLevel="0" collapsed="false">
      <c r="AU142" s="1" t="s">
        <v>549</v>
      </c>
      <c r="AV142" s="1" t="s">
        <v>549</v>
      </c>
    </row>
    <row r="143" customFormat="false" ht="12.75" hidden="false" customHeight="false" outlineLevel="0" collapsed="false">
      <c r="AU143" s="1" t="s">
        <v>550</v>
      </c>
      <c r="AV143" s="1" t="s">
        <v>550</v>
      </c>
    </row>
    <row r="144" customFormat="false" ht="12.75" hidden="false" customHeight="false" outlineLevel="0" collapsed="false">
      <c r="AU144" s="1" t="s">
        <v>551</v>
      </c>
      <c r="AV144" s="1" t="s">
        <v>551</v>
      </c>
    </row>
    <row r="145" customFormat="false" ht="12.75" hidden="false" customHeight="false" outlineLevel="0" collapsed="false">
      <c r="AU145" s="1" t="s">
        <v>552</v>
      </c>
      <c r="AV145" s="1" t="s">
        <v>552</v>
      </c>
    </row>
    <row r="146" customFormat="false" ht="12.75" hidden="false" customHeight="false" outlineLevel="0" collapsed="false">
      <c r="AU146" s="1" t="s">
        <v>553</v>
      </c>
      <c r="AV146" s="1" t="s">
        <v>553</v>
      </c>
    </row>
    <row r="147" customFormat="false" ht="12.75" hidden="false" customHeight="false" outlineLevel="0" collapsed="false">
      <c r="AU147" s="1" t="s">
        <v>554</v>
      </c>
      <c r="AV147" s="1" t="s">
        <v>554</v>
      </c>
    </row>
    <row r="148" customFormat="false" ht="12.75" hidden="false" customHeight="false" outlineLevel="0" collapsed="false">
      <c r="AU148" s="1" t="s">
        <v>555</v>
      </c>
      <c r="AV148" s="1" t="s">
        <v>555</v>
      </c>
    </row>
    <row r="149" customFormat="false" ht="12.75" hidden="false" customHeight="false" outlineLevel="0" collapsed="false">
      <c r="AU149" s="1" t="s">
        <v>556</v>
      </c>
      <c r="AV149" s="1" t="s">
        <v>556</v>
      </c>
    </row>
    <row r="150" customFormat="false" ht="12.75" hidden="false" customHeight="false" outlineLevel="0" collapsed="false">
      <c r="AU150" s="1" t="s">
        <v>557</v>
      </c>
      <c r="AV150" s="1" t="s">
        <v>557</v>
      </c>
    </row>
    <row r="151" customFormat="false" ht="12.75" hidden="false" customHeight="false" outlineLevel="0" collapsed="false">
      <c r="AU151" s="1" t="s">
        <v>558</v>
      </c>
      <c r="AV151" s="1" t="s">
        <v>558</v>
      </c>
    </row>
    <row r="152" customFormat="false" ht="12.75" hidden="false" customHeight="false" outlineLevel="0" collapsed="false">
      <c r="AU152" s="1" t="s">
        <v>559</v>
      </c>
      <c r="AV152" s="1" t="s">
        <v>559</v>
      </c>
    </row>
    <row r="153" customFormat="false" ht="12.75" hidden="false" customHeight="false" outlineLevel="0" collapsed="false">
      <c r="AU153" s="1" t="s">
        <v>560</v>
      </c>
      <c r="AV153" s="1" t="s">
        <v>560</v>
      </c>
    </row>
    <row r="154" customFormat="false" ht="12.75" hidden="false" customHeight="false" outlineLevel="0" collapsed="false">
      <c r="AU154" s="1" t="s">
        <v>561</v>
      </c>
      <c r="AV154" s="1" t="s">
        <v>561</v>
      </c>
    </row>
    <row r="155" customFormat="false" ht="12.75" hidden="false" customHeight="false" outlineLevel="0" collapsed="false">
      <c r="AU155" s="1" t="s">
        <v>562</v>
      </c>
      <c r="AV155" s="1" t="s">
        <v>562</v>
      </c>
    </row>
    <row r="156" customFormat="false" ht="12.75" hidden="false" customHeight="false" outlineLevel="0" collapsed="false">
      <c r="AU156" s="1" t="s">
        <v>563</v>
      </c>
      <c r="AV156" s="1" t="s">
        <v>563</v>
      </c>
    </row>
    <row r="157" customFormat="false" ht="12.75" hidden="false" customHeight="false" outlineLevel="0" collapsed="false">
      <c r="AU157" s="1" t="s">
        <v>564</v>
      </c>
      <c r="AV157" s="1" t="s">
        <v>564</v>
      </c>
    </row>
    <row r="158" customFormat="false" ht="12.75" hidden="false" customHeight="false" outlineLevel="0" collapsed="false">
      <c r="AU158" s="1" t="s">
        <v>565</v>
      </c>
      <c r="AV158" s="1" t="s">
        <v>565</v>
      </c>
    </row>
    <row r="159" customFormat="false" ht="12.75" hidden="false" customHeight="false" outlineLevel="0" collapsed="false">
      <c r="AU159" s="1" t="s">
        <v>566</v>
      </c>
      <c r="AV159" s="1" t="s">
        <v>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25.85"/>
    <col collapsed="false" customWidth="true" hidden="false" outlineLevel="0" max="4" min="4" style="13" width="20.56"/>
    <col collapsed="false" customWidth="false" hidden="true" outlineLevel="0" max="33" min="5"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567</v>
      </c>
      <c r="B1" s="16" t="n">
        <v>42859.4965277778</v>
      </c>
      <c r="C1" s="17" t="s">
        <v>568</v>
      </c>
      <c r="D1" s="18" t="s">
        <v>72</v>
      </c>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569</v>
      </c>
      <c r="B2" s="16" t="n">
        <v>42859.4965393519</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570</v>
      </c>
      <c r="B3" s="29" t="n">
        <v>1.15740695036948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571</v>
      </c>
      <c r="B4" s="34" t="s">
        <v>572</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2" t="s">
        <v>573</v>
      </c>
      <c r="B5" s="42" t="s">
        <v>574</v>
      </c>
      <c r="C5" s="42" t="s">
        <v>575</v>
      </c>
      <c r="D5" s="42"/>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576</v>
      </c>
    </row>
    <row r="6" customFormat="false" ht="11.25" hidden="false" customHeight="false" outlineLevel="0" collapsed="false">
      <c r="A6" s="13" t="s">
        <v>145</v>
      </c>
      <c r="B6" s="13" t="s">
        <v>144</v>
      </c>
      <c r="AH6" s="13" t="s">
        <v>577</v>
      </c>
    </row>
    <row r="7" customFormat="false" ht="11.25" hidden="false" customHeight="false" outlineLevel="0" collapsed="false">
      <c r="A7" s="13" t="s">
        <v>207</v>
      </c>
      <c r="B7" s="13" t="s">
        <v>206</v>
      </c>
      <c r="AH7" s="13" t="s">
        <v>578</v>
      </c>
    </row>
    <row r="8" customFormat="false" ht="11.25" hidden="false" customHeight="false" outlineLevel="0" collapsed="false">
      <c r="A8" s="13" t="s">
        <v>85</v>
      </c>
      <c r="B8" s="13" t="s">
        <v>84</v>
      </c>
      <c r="AH8" s="13" t="s">
        <v>579</v>
      </c>
    </row>
    <row r="9" customFormat="false" ht="11.25" hidden="false" customHeight="false" outlineLevel="0" collapsed="false">
      <c r="A9" s="13" t="s">
        <v>171</v>
      </c>
      <c r="B9" s="13" t="s">
        <v>170</v>
      </c>
      <c r="AH9" s="13" t="s">
        <v>580</v>
      </c>
    </row>
    <row r="10" customFormat="false" ht="11.25" hidden="false" customHeight="false" outlineLevel="0" collapsed="false">
      <c r="A10" s="13" t="s">
        <v>191</v>
      </c>
      <c r="B10" s="13" t="s">
        <v>190</v>
      </c>
      <c r="AH10" s="13" t="s">
        <v>581</v>
      </c>
    </row>
    <row r="11" customFormat="false" ht="11.25" hidden="false" customHeight="false" outlineLevel="0" collapsed="false">
      <c r="A11" s="13" t="s">
        <v>221</v>
      </c>
      <c r="B11" s="13" t="s">
        <v>220</v>
      </c>
      <c r="AH11" s="13" t="s">
        <v>582</v>
      </c>
    </row>
  </sheetData>
  <mergeCells count="1">
    <mergeCell ref="D1:E1"/>
  </mergeCells>
  <dataValidations count="1">
    <dataValidation allowBlank="true" errorStyle="stop" operator="between" showDropDown="false" showErrorMessage="true" showInputMessage="false" sqref="D1" type="list">
      <formula1>Compan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1.25" zeroHeight="false" outlineLevelRow="0" outlineLevelCol="0"/>
  <cols>
    <col collapsed="false" customWidth="true" hidden="false" outlineLevel="0" max="1" min="1" style="44" width="11.85"/>
    <col collapsed="false" customWidth="true" hidden="false" outlineLevel="0" max="2" min="2" style="14" width="24.7"/>
    <col collapsed="false" customWidth="true" hidden="false" outlineLevel="0" max="3" min="3" style="14" width="11.13"/>
    <col collapsed="false" customWidth="true" hidden="false" outlineLevel="0" max="4" min="4" style="45" width="9.56"/>
    <col collapsed="false" customWidth="true" hidden="false" outlineLevel="0" max="5" min="5" style="13" width="19.99"/>
    <col collapsed="false" customWidth="true" hidden="false" outlineLevel="0" max="6" min="6" style="14" width="19.56"/>
    <col collapsed="false" customWidth="true" hidden="true" outlineLevel="0" max="7" min="7" style="13" width="8.41"/>
    <col collapsed="false" customWidth="true" hidden="true" outlineLevel="0" max="8" min="8" style="14" width="5.85"/>
    <col collapsed="false" customWidth="false" hidden="true" outlineLevel="0" max="33" min="9" style="14" width="9.14"/>
    <col collapsed="false" customWidth="true" hidden="false" outlineLevel="0" max="34" min="34" style="14" width="20.41"/>
    <col collapsed="false" customWidth="false" hidden="false" outlineLevel="0" max="257" min="35" style="14" width="9.14"/>
  </cols>
  <sheetData>
    <row r="1" customFormat="false" ht="11.25" hidden="false" customHeight="false" outlineLevel="0" collapsed="false">
      <c r="A1" s="15" t="s">
        <v>567</v>
      </c>
      <c r="B1" s="16" t="n">
        <v>42859.4968055556</v>
      </c>
      <c r="C1" s="17" t="s">
        <v>568</v>
      </c>
      <c r="D1" s="18" t="s">
        <v>72</v>
      </c>
      <c r="E1" s="18"/>
      <c r="F1" s="19"/>
      <c r="G1" s="20"/>
      <c r="H1" s="20"/>
      <c r="I1" s="42" t="s">
        <v>576</v>
      </c>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569</v>
      </c>
      <c r="B2" s="16" t="n">
        <v>42859.4968518519</v>
      </c>
      <c r="C2" s="19"/>
      <c r="D2" s="19"/>
      <c r="E2" s="27"/>
      <c r="F2" s="19"/>
      <c r="G2" s="28"/>
      <c r="H2" s="28"/>
      <c r="I2" s="14" t="s">
        <v>96</v>
      </c>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570</v>
      </c>
      <c r="B3" s="29" t="n">
        <v>4.62962925666943E-005</v>
      </c>
      <c r="C3" s="30"/>
      <c r="D3" s="30"/>
      <c r="E3" s="27"/>
      <c r="F3" s="31"/>
      <c r="G3" s="32"/>
      <c r="H3" s="32"/>
      <c r="I3" s="14" t="s">
        <v>107</v>
      </c>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571</v>
      </c>
      <c r="B4" s="34" t="s">
        <v>572</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6" t="s">
        <v>583</v>
      </c>
      <c r="B5" s="42" t="s">
        <v>584</v>
      </c>
      <c r="C5" s="42" t="s">
        <v>585</v>
      </c>
      <c r="D5" s="47" t="s">
        <v>586</v>
      </c>
      <c r="E5" s="42" t="s">
        <v>587</v>
      </c>
      <c r="F5" s="47" t="s">
        <v>573</v>
      </c>
      <c r="G5" s="47"/>
      <c r="H5" s="47"/>
      <c r="AH5" s="48" t="s">
        <v>576</v>
      </c>
    </row>
    <row r="6" customFormat="false" ht="11.25" hidden="false" customHeight="false" outlineLevel="0" collapsed="false">
      <c r="A6" s="44" t="s">
        <v>327</v>
      </c>
      <c r="B6" s="14" t="s">
        <v>588</v>
      </c>
      <c r="C6" s="14" t="s">
        <v>241</v>
      </c>
      <c r="D6" s="45" t="s">
        <v>589</v>
      </c>
      <c r="E6" s="13" t="s">
        <v>82</v>
      </c>
      <c r="F6" s="14" t="s">
        <v>220</v>
      </c>
      <c r="AH6" s="14" t="s">
        <v>590</v>
      </c>
    </row>
    <row r="7" customFormat="false" ht="11.25" hidden="false" customHeight="false" outlineLevel="0" collapsed="false">
      <c r="A7" s="44" t="s">
        <v>333</v>
      </c>
      <c r="B7" s="14" t="s">
        <v>588</v>
      </c>
      <c r="C7" s="14" t="s">
        <v>249</v>
      </c>
      <c r="D7" s="45" t="s">
        <v>589</v>
      </c>
      <c r="E7" s="13" t="s">
        <v>82</v>
      </c>
      <c r="F7" s="14" t="s">
        <v>220</v>
      </c>
      <c r="AH7" s="14" t="s">
        <v>591</v>
      </c>
    </row>
    <row r="8" customFormat="false" ht="11.25" hidden="false" customHeight="false" outlineLevel="0" collapsed="false">
      <c r="A8" s="44" t="s">
        <v>339</v>
      </c>
      <c r="B8" s="14" t="s">
        <v>592</v>
      </c>
      <c r="C8" s="14" t="s">
        <v>249</v>
      </c>
      <c r="D8" s="45" t="s">
        <v>589</v>
      </c>
      <c r="E8" s="13" t="s">
        <v>168</v>
      </c>
      <c r="F8" s="14" t="s">
        <v>220</v>
      </c>
      <c r="AH8" s="14" t="s">
        <v>593</v>
      </c>
    </row>
    <row r="9" customFormat="false" ht="11.25" hidden="false" customHeight="false" outlineLevel="0" collapsed="false">
      <c r="A9" s="44" t="s">
        <v>344</v>
      </c>
      <c r="B9" s="14" t="s">
        <v>592</v>
      </c>
      <c r="C9" s="14" t="s">
        <v>249</v>
      </c>
      <c r="D9" s="45" t="s">
        <v>589</v>
      </c>
      <c r="E9" s="13" t="s">
        <v>168</v>
      </c>
      <c r="F9" s="14" t="s">
        <v>220</v>
      </c>
      <c r="AH9" s="14" t="s">
        <v>594</v>
      </c>
    </row>
    <row r="10" customFormat="false" ht="11.25" hidden="false" customHeight="false" outlineLevel="0" collapsed="false">
      <c r="A10" s="44" t="s">
        <v>350</v>
      </c>
      <c r="B10" s="14" t="s">
        <v>595</v>
      </c>
      <c r="C10" s="14" t="s">
        <v>257</v>
      </c>
      <c r="D10" s="45" t="s">
        <v>589</v>
      </c>
      <c r="E10" s="13" t="s">
        <v>204</v>
      </c>
      <c r="F10" s="14" t="s">
        <v>220</v>
      </c>
      <c r="AH10" s="14" t="s">
        <v>596</v>
      </c>
    </row>
    <row r="11" customFormat="false" ht="11.25" hidden="false" customHeight="false" outlineLevel="0" collapsed="false">
      <c r="A11" s="44" t="s">
        <v>356</v>
      </c>
      <c r="B11" s="14" t="s">
        <v>597</v>
      </c>
      <c r="C11" s="14" t="s">
        <v>265</v>
      </c>
      <c r="D11" s="45" t="s">
        <v>598</v>
      </c>
      <c r="E11" s="13" t="s">
        <v>218</v>
      </c>
      <c r="F11" s="14" t="s">
        <v>220</v>
      </c>
      <c r="AH11" s="14" t="s">
        <v>599</v>
      </c>
    </row>
    <row r="12" customFormat="false" ht="11.25" hidden="false" customHeight="false" outlineLevel="0" collapsed="false">
      <c r="A12" s="44" t="s">
        <v>361</v>
      </c>
      <c r="B12" s="14" t="s">
        <v>597</v>
      </c>
      <c r="C12" s="14" t="s">
        <v>265</v>
      </c>
      <c r="D12" s="45" t="s">
        <v>598</v>
      </c>
      <c r="E12" s="13" t="s">
        <v>218</v>
      </c>
      <c r="F12" s="14" t="s">
        <v>220</v>
      </c>
      <c r="AH12" s="14" t="s">
        <v>600</v>
      </c>
    </row>
    <row r="13" customFormat="false" ht="11.25" hidden="false" customHeight="false" outlineLevel="0" collapsed="false">
      <c r="A13" s="44" t="s">
        <v>366</v>
      </c>
      <c r="B13" s="14" t="s">
        <v>597</v>
      </c>
      <c r="C13" s="14" t="s">
        <v>265</v>
      </c>
      <c r="D13" s="45" t="s">
        <v>598</v>
      </c>
      <c r="E13" s="13" t="s">
        <v>218</v>
      </c>
      <c r="F13" s="14" t="s">
        <v>220</v>
      </c>
      <c r="AH13" s="14" t="s">
        <v>601</v>
      </c>
    </row>
    <row r="14" customFormat="false" ht="11.25" hidden="false" customHeight="false" outlineLevel="0" collapsed="false">
      <c r="A14" s="44" t="s">
        <v>372</v>
      </c>
      <c r="B14" s="14" t="s">
        <v>597</v>
      </c>
      <c r="C14" s="14" t="s">
        <v>265</v>
      </c>
      <c r="D14" s="45" t="s">
        <v>598</v>
      </c>
      <c r="E14" s="13" t="s">
        <v>218</v>
      </c>
      <c r="F14" s="14" t="s">
        <v>220</v>
      </c>
      <c r="AH14" s="14" t="s">
        <v>602</v>
      </c>
    </row>
    <row r="15" customFormat="false" ht="11.25" hidden="false" customHeight="false" outlineLevel="0" collapsed="false">
      <c r="A15" s="44" t="s">
        <v>378</v>
      </c>
      <c r="B15" s="14" t="s">
        <v>603</v>
      </c>
      <c r="C15" s="14" t="s">
        <v>271</v>
      </c>
      <c r="D15" s="45" t="s">
        <v>598</v>
      </c>
      <c r="E15" s="13" t="s">
        <v>188</v>
      </c>
      <c r="F15" s="14" t="s">
        <v>220</v>
      </c>
      <c r="AH15" s="14" t="s">
        <v>604</v>
      </c>
    </row>
    <row r="16" customFormat="false" ht="11.25" hidden="false" customHeight="false" outlineLevel="0" collapsed="false">
      <c r="A16" s="44" t="s">
        <v>384</v>
      </c>
      <c r="B16" s="14" t="s">
        <v>605</v>
      </c>
      <c r="C16" s="14" t="s">
        <v>179</v>
      </c>
      <c r="D16" s="45" t="s">
        <v>589</v>
      </c>
      <c r="E16" s="13" t="s">
        <v>114</v>
      </c>
      <c r="F16" s="14" t="s">
        <v>190</v>
      </c>
      <c r="AH16" s="14" t="s">
        <v>606</v>
      </c>
    </row>
    <row r="17" customFormat="false" ht="11.25" hidden="false" customHeight="false" outlineLevel="0" collapsed="false">
      <c r="A17" s="44" t="s">
        <v>194</v>
      </c>
      <c r="B17" s="14" t="s">
        <v>607</v>
      </c>
      <c r="D17" s="45" t="s">
        <v>589</v>
      </c>
      <c r="E17" s="13" t="s">
        <v>114</v>
      </c>
      <c r="F17" s="14" t="s">
        <v>144</v>
      </c>
      <c r="AH17" s="14" t="s">
        <v>608</v>
      </c>
    </row>
    <row r="18" customFormat="false" ht="11.25" hidden="false" customHeight="false" outlineLevel="0" collapsed="false">
      <c r="A18" s="44" t="s">
        <v>179</v>
      </c>
      <c r="B18" s="14" t="s">
        <v>609</v>
      </c>
      <c r="C18" s="14" t="s">
        <v>194</v>
      </c>
      <c r="D18" s="45" t="s">
        <v>589</v>
      </c>
      <c r="E18" s="13" t="s">
        <v>114</v>
      </c>
      <c r="F18" s="14" t="s">
        <v>144</v>
      </c>
      <c r="AH18" s="14" t="s">
        <v>610</v>
      </c>
    </row>
    <row r="19" customFormat="false" ht="11.25" hidden="false" customHeight="false" outlineLevel="0" collapsed="false">
      <c r="A19" s="44" t="s">
        <v>127</v>
      </c>
      <c r="B19" s="14" t="s">
        <v>611</v>
      </c>
      <c r="C19" s="14" t="s">
        <v>194</v>
      </c>
      <c r="D19" s="45" t="s">
        <v>589</v>
      </c>
      <c r="E19" s="13" t="s">
        <v>114</v>
      </c>
      <c r="F19" s="14" t="s">
        <v>144</v>
      </c>
      <c r="AH19" s="14" t="s">
        <v>612</v>
      </c>
    </row>
    <row r="20" customFormat="false" ht="11.25" hidden="false" customHeight="false" outlineLevel="0" collapsed="false">
      <c r="A20" s="44" t="s">
        <v>97</v>
      </c>
      <c r="B20" s="14" t="s">
        <v>613</v>
      </c>
      <c r="C20" s="14" t="s">
        <v>179</v>
      </c>
      <c r="D20" s="45" t="s">
        <v>589</v>
      </c>
      <c r="E20" s="13" t="s">
        <v>114</v>
      </c>
      <c r="F20" s="14" t="s">
        <v>144</v>
      </c>
      <c r="AH20" s="14" t="s">
        <v>614</v>
      </c>
    </row>
    <row r="21" customFormat="false" ht="11.25" hidden="false" customHeight="false" outlineLevel="0" collapsed="false">
      <c r="A21" s="44" t="s">
        <v>277</v>
      </c>
      <c r="B21" s="14" t="s">
        <v>615</v>
      </c>
      <c r="C21" s="14" t="s">
        <v>179</v>
      </c>
      <c r="D21" s="45" t="s">
        <v>589</v>
      </c>
      <c r="E21" s="13" t="s">
        <v>114</v>
      </c>
      <c r="F21" s="14" t="s">
        <v>206</v>
      </c>
      <c r="AH21" s="14" t="s">
        <v>616</v>
      </c>
    </row>
    <row r="22" customFormat="false" ht="11.25" hidden="false" customHeight="false" outlineLevel="0" collapsed="false">
      <c r="A22" s="44" t="s">
        <v>153</v>
      </c>
      <c r="B22" s="14" t="s">
        <v>617</v>
      </c>
      <c r="C22" s="14" t="s">
        <v>194</v>
      </c>
      <c r="D22" s="45" t="s">
        <v>589</v>
      </c>
      <c r="E22" s="13" t="s">
        <v>114</v>
      </c>
      <c r="F22" s="14" t="s">
        <v>84</v>
      </c>
      <c r="AH22" s="14" t="s">
        <v>618</v>
      </c>
    </row>
    <row r="23" customFormat="false" ht="11.25" hidden="false" customHeight="false" outlineLevel="0" collapsed="false">
      <c r="A23" s="44" t="s">
        <v>210</v>
      </c>
      <c r="B23" s="14" t="s">
        <v>619</v>
      </c>
      <c r="C23" s="14" t="s">
        <v>127</v>
      </c>
      <c r="D23" s="45" t="s">
        <v>589</v>
      </c>
      <c r="E23" s="13" t="s">
        <v>114</v>
      </c>
      <c r="F23" s="14" t="s">
        <v>170</v>
      </c>
      <c r="AH23" s="14" t="s">
        <v>620</v>
      </c>
    </row>
    <row r="24" customFormat="false" ht="11.25" hidden="false" customHeight="false" outlineLevel="0" collapsed="false">
      <c r="A24" s="44" t="s">
        <v>223</v>
      </c>
      <c r="B24" s="14" t="s">
        <v>621</v>
      </c>
      <c r="C24" s="14" t="s">
        <v>127</v>
      </c>
      <c r="D24" s="45" t="s">
        <v>589</v>
      </c>
      <c r="E24" s="13" t="s">
        <v>114</v>
      </c>
      <c r="F24" s="14" t="s">
        <v>190</v>
      </c>
      <c r="AH24" s="14" t="s">
        <v>622</v>
      </c>
    </row>
    <row r="25" customFormat="false" ht="11.25" hidden="false" customHeight="false" outlineLevel="0" collapsed="false">
      <c r="A25" s="44" t="s">
        <v>231</v>
      </c>
      <c r="B25" s="14" t="s">
        <v>623</v>
      </c>
      <c r="C25" s="14" t="s">
        <v>127</v>
      </c>
      <c r="D25" s="45" t="s">
        <v>589</v>
      </c>
      <c r="E25" s="13" t="s">
        <v>142</v>
      </c>
      <c r="F25" s="14" t="s">
        <v>190</v>
      </c>
      <c r="AH25" s="14" t="s">
        <v>624</v>
      </c>
    </row>
    <row r="26" customFormat="false" ht="11.25" hidden="false" customHeight="false" outlineLevel="0" collapsed="false">
      <c r="A26" s="44" t="s">
        <v>241</v>
      </c>
      <c r="B26" s="14" t="s">
        <v>625</v>
      </c>
      <c r="C26" s="14" t="s">
        <v>179</v>
      </c>
      <c r="D26" s="45" t="s">
        <v>589</v>
      </c>
      <c r="E26" s="13" t="s">
        <v>82</v>
      </c>
      <c r="F26" s="14" t="s">
        <v>190</v>
      </c>
      <c r="AH26" s="14" t="s">
        <v>626</v>
      </c>
    </row>
    <row r="27" customFormat="false" ht="11.25" hidden="false" customHeight="false" outlineLevel="0" collapsed="false">
      <c r="A27" s="44" t="s">
        <v>249</v>
      </c>
      <c r="B27" s="14" t="s">
        <v>627</v>
      </c>
      <c r="C27" s="14" t="s">
        <v>179</v>
      </c>
      <c r="D27" s="45" t="s">
        <v>589</v>
      </c>
      <c r="E27" s="13" t="s">
        <v>168</v>
      </c>
      <c r="F27" s="14" t="s">
        <v>190</v>
      </c>
      <c r="AH27" s="14" t="s">
        <v>628</v>
      </c>
    </row>
    <row r="28" customFormat="false" ht="11.25" hidden="false" customHeight="false" outlineLevel="0" collapsed="false">
      <c r="A28" s="44" t="s">
        <v>257</v>
      </c>
      <c r="B28" s="14" t="s">
        <v>629</v>
      </c>
      <c r="C28" s="14" t="s">
        <v>179</v>
      </c>
      <c r="D28" s="45" t="s">
        <v>589</v>
      </c>
      <c r="E28" s="13" t="s">
        <v>204</v>
      </c>
      <c r="F28" s="14" t="s">
        <v>190</v>
      </c>
      <c r="AH28" s="14" t="s">
        <v>630</v>
      </c>
    </row>
    <row r="29" customFormat="false" ht="11.25" hidden="false" customHeight="false" outlineLevel="0" collapsed="false">
      <c r="A29" s="44" t="s">
        <v>265</v>
      </c>
      <c r="B29" s="14" t="s">
        <v>631</v>
      </c>
      <c r="C29" s="14" t="s">
        <v>179</v>
      </c>
      <c r="D29" s="45" t="s">
        <v>598</v>
      </c>
      <c r="E29" s="13" t="s">
        <v>218</v>
      </c>
      <c r="F29" s="14" t="s">
        <v>190</v>
      </c>
      <c r="AH29" s="14" t="s">
        <v>632</v>
      </c>
    </row>
    <row r="30" customFormat="false" ht="11.25" hidden="false" customHeight="false" outlineLevel="0" collapsed="false">
      <c r="A30" s="44" t="s">
        <v>271</v>
      </c>
      <c r="B30" s="14" t="s">
        <v>633</v>
      </c>
      <c r="C30" s="14" t="s">
        <v>179</v>
      </c>
      <c r="D30" s="45" t="s">
        <v>598</v>
      </c>
      <c r="E30" s="13" t="s">
        <v>188</v>
      </c>
      <c r="F30" s="14" t="s">
        <v>190</v>
      </c>
      <c r="AH30" s="14" t="s">
        <v>634</v>
      </c>
    </row>
    <row r="31" customFormat="false" ht="11.25" hidden="false" customHeight="false" outlineLevel="0" collapsed="false">
      <c r="A31" s="49" t="s">
        <v>283</v>
      </c>
      <c r="B31" s="50" t="s">
        <v>635</v>
      </c>
      <c r="C31" s="50" t="s">
        <v>223</v>
      </c>
      <c r="D31" s="51" t="s">
        <v>589</v>
      </c>
      <c r="E31" s="13" t="s">
        <v>114</v>
      </c>
      <c r="F31" s="50" t="s">
        <v>220</v>
      </c>
      <c r="AH31" s="14" t="s">
        <v>636</v>
      </c>
    </row>
    <row r="32" customFormat="false" ht="11.25" hidden="false" customHeight="false" outlineLevel="0" collapsed="false">
      <c r="A32" s="49" t="s">
        <v>291</v>
      </c>
      <c r="B32" s="50" t="s">
        <v>635</v>
      </c>
      <c r="C32" s="50" t="s">
        <v>223</v>
      </c>
      <c r="D32" s="51" t="s">
        <v>589</v>
      </c>
      <c r="E32" s="13" t="s">
        <v>114</v>
      </c>
      <c r="F32" s="50" t="s">
        <v>220</v>
      </c>
      <c r="H32" s="13"/>
      <c r="AH32" s="14" t="s">
        <v>637</v>
      </c>
    </row>
    <row r="33" customFormat="false" ht="11.25" hidden="false" customHeight="false" outlineLevel="0" collapsed="false">
      <c r="A33" s="49" t="s">
        <v>299</v>
      </c>
      <c r="B33" s="50" t="s">
        <v>635</v>
      </c>
      <c r="C33" s="49" t="s">
        <v>223</v>
      </c>
      <c r="D33" s="51" t="s">
        <v>589</v>
      </c>
      <c r="E33" s="13" t="s">
        <v>114</v>
      </c>
      <c r="F33" s="50" t="s">
        <v>220</v>
      </c>
      <c r="AH33" s="14" t="s">
        <v>638</v>
      </c>
    </row>
    <row r="34" customFormat="false" ht="11.25" hidden="false" customHeight="false" outlineLevel="0" collapsed="false">
      <c r="A34" s="49" t="s">
        <v>305</v>
      </c>
      <c r="B34" s="50" t="s">
        <v>635</v>
      </c>
      <c r="C34" s="49" t="s">
        <v>223</v>
      </c>
      <c r="D34" s="51" t="s">
        <v>589</v>
      </c>
      <c r="E34" s="13" t="s">
        <v>114</v>
      </c>
      <c r="F34" s="50" t="s">
        <v>220</v>
      </c>
      <c r="AH34" s="14" t="s">
        <v>639</v>
      </c>
    </row>
    <row r="35" customFormat="false" ht="11.25" hidden="false" customHeight="false" outlineLevel="0" collapsed="false">
      <c r="A35" s="49" t="s">
        <v>311</v>
      </c>
      <c r="B35" s="50" t="s">
        <v>635</v>
      </c>
      <c r="C35" s="49" t="s">
        <v>223</v>
      </c>
      <c r="D35" s="51" t="s">
        <v>589</v>
      </c>
      <c r="E35" s="13" t="s">
        <v>114</v>
      </c>
      <c r="F35" s="50" t="s">
        <v>220</v>
      </c>
      <c r="AH35" s="14" t="s">
        <v>640</v>
      </c>
    </row>
    <row r="36" customFormat="false" ht="11.25" hidden="false" customHeight="false" outlineLevel="0" collapsed="false">
      <c r="A36" s="44" t="s">
        <v>316</v>
      </c>
      <c r="B36" s="14" t="s">
        <v>635</v>
      </c>
      <c r="C36" s="44" t="s">
        <v>231</v>
      </c>
      <c r="D36" s="45" t="s">
        <v>589</v>
      </c>
      <c r="E36" s="13" t="s">
        <v>142</v>
      </c>
      <c r="F36" s="14" t="s">
        <v>220</v>
      </c>
      <c r="AH36" s="14" t="s">
        <v>641</v>
      </c>
    </row>
    <row r="37" customFormat="false" ht="11.25" hidden="false" customHeight="false" outlineLevel="0" collapsed="false">
      <c r="A37" s="44" t="s">
        <v>321</v>
      </c>
      <c r="B37" s="14" t="s">
        <v>635</v>
      </c>
      <c r="C37" s="14" t="s">
        <v>231</v>
      </c>
      <c r="D37" s="45" t="s">
        <v>589</v>
      </c>
      <c r="E37" s="13" t="s">
        <v>142</v>
      </c>
      <c r="F37" s="14" t="s">
        <v>220</v>
      </c>
      <c r="AH37" s="14" t="s">
        <v>642</v>
      </c>
    </row>
  </sheetData>
  <mergeCells count="1">
    <mergeCell ref="D1:E1"/>
  </mergeCells>
  <dataValidations count="4">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D6:D1037" type="list">
      <formula1>Territory</formula1>
      <formula2>0</formula2>
    </dataValidation>
    <dataValidation allowBlank="true" errorStyle="stop" operator="between" showDropDown="false" showErrorMessage="true" showInputMessage="false" sqref="E6:E1037" type="list">
      <formula1>Branch</formula1>
      <formula2>0</formula2>
    </dataValidation>
    <dataValidation allowBlank="true" errorStyle="stop" operator="between" showDropDown="false" showErrorMessage="true" showInputMessage="false" sqref="F6:F1037" type="list">
      <formula1>CostCentre</formula1>
      <formula2>0</formula2>
    </dataValidation>
  </dataValidations>
  <printOptions headings="false" gridLines="false" gridLinesSet="true" horizontalCentered="false" verticalCentered="false"/>
  <pageMargins left="0.75" right="0.75" top="1" bottom="1" header="0.511811023622047" footer="0.511811023622047"/>
  <pageSetup paperSize="9" scale="1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AS37" activeCellId="0" sqref="AS37"/>
    </sheetView>
  </sheetViews>
  <sheetFormatPr defaultColWidth="9.13671875" defaultRowHeight="11.25" zeroHeight="false" outlineLevelRow="0" outlineLevelCol="0"/>
  <cols>
    <col collapsed="false" customWidth="true" hidden="false" outlineLevel="0" max="1" min="1" style="52" width="11.56"/>
    <col collapsed="false" customWidth="true" hidden="false" outlineLevel="0" max="2" min="2" style="53" width="18.7"/>
    <col collapsed="false" customWidth="true" hidden="false" outlineLevel="0" max="3" min="3" style="53" width="12.14"/>
    <col collapsed="false" customWidth="true" hidden="false" outlineLevel="0" max="4" min="4" style="53" width="11.28"/>
    <col collapsed="false" customWidth="true" hidden="true" outlineLevel="0" max="5" min="5" style="54" width="22.85"/>
    <col collapsed="false" customWidth="true" hidden="true" outlineLevel="0" max="7" min="6" style="53" width="16.28"/>
    <col collapsed="false" customWidth="true" hidden="true" outlineLevel="0" max="8" min="8" style="53" width="8.14"/>
    <col collapsed="false" customWidth="true" hidden="true" outlineLevel="0" max="9" min="9" style="53" width="6.28"/>
    <col collapsed="false" customWidth="true" hidden="true" outlineLevel="0" max="10" min="10" style="53" width="10.85"/>
    <col collapsed="false" customWidth="true" hidden="true" outlineLevel="0" max="11" min="11" style="53" width="7.14"/>
    <col collapsed="false" customWidth="true" hidden="true" outlineLevel="0" max="12" min="12" style="53" width="2.99"/>
    <col collapsed="false" customWidth="false" hidden="true" outlineLevel="0" max="13" min="13" style="53" width="9.14"/>
    <col collapsed="false" customWidth="true" hidden="true" outlineLevel="0" max="14" min="14" style="53" width="9.56"/>
    <col collapsed="false" customWidth="true" hidden="true" outlineLevel="0" max="15" min="15" style="53" width="28.14"/>
    <col collapsed="false" customWidth="true" hidden="true" outlineLevel="0" max="16" min="16" style="55" width="12.56"/>
    <col collapsed="false" customWidth="true" hidden="true" outlineLevel="0" max="17" min="17" style="53" width="2.99"/>
    <col collapsed="false" customWidth="true" hidden="true" outlineLevel="0" max="18" min="18" style="53" width="6.13"/>
    <col collapsed="false" customWidth="true" hidden="true" outlineLevel="0" max="19" min="19" style="56" width="10.56"/>
    <col collapsed="false" customWidth="true" hidden="true" outlineLevel="0" max="20" min="20" style="56" width="10.99"/>
    <col collapsed="false" customWidth="true" hidden="true" outlineLevel="0" max="21" min="21" style="53" width="2.99"/>
    <col collapsed="false" customWidth="true" hidden="true" outlineLevel="0" max="22" min="22" style="57" width="8.99"/>
    <col collapsed="false" customWidth="true" hidden="true" outlineLevel="0" max="23" min="23" style="53" width="10.13"/>
    <col collapsed="false" customWidth="true" hidden="true" outlineLevel="0" max="24" min="24" style="58" width="15.28"/>
    <col collapsed="false" customWidth="true" hidden="true" outlineLevel="0" max="25" min="25" style="53" width="5.41"/>
    <col collapsed="false" customWidth="true" hidden="true" outlineLevel="0" max="26" min="26" style="58" width="12.42"/>
    <col collapsed="false" customWidth="true" hidden="true" outlineLevel="0" max="27" min="27" style="58" width="2.99"/>
    <col collapsed="false" customWidth="true" hidden="true" outlineLevel="0" max="28" min="28" style="53" width="13.41"/>
    <col collapsed="false" customWidth="true" hidden="true" outlineLevel="0" max="29" min="29" style="56" width="10.41"/>
    <col collapsed="false" customWidth="true" hidden="false" outlineLevel="0" max="30" min="30" style="53" width="9.41"/>
    <col collapsed="false" customWidth="true" hidden="false" outlineLevel="0" max="31" min="31" style="58" width="7.28"/>
    <col collapsed="false" customWidth="true" hidden="false" outlineLevel="0" max="32" min="32" style="59" width="12.42"/>
    <col collapsed="false" customWidth="true" hidden="false" outlineLevel="0" max="33" min="33" style="58" width="9.85"/>
    <col collapsed="false" customWidth="true" hidden="false" outlineLevel="0" max="34" min="34" style="59" width="2.99"/>
    <col collapsed="false" customWidth="true" hidden="false" outlineLevel="0" max="35" min="35" style="58" width="5.41"/>
    <col collapsed="false" customWidth="true" hidden="false" outlineLevel="0" max="36" min="36" style="59" width="2.99"/>
    <col collapsed="false" customWidth="true" hidden="false" outlineLevel="0" max="37" min="37" style="59" width="3.56"/>
    <col collapsed="false" customWidth="true" hidden="false" outlineLevel="0" max="40" min="38" style="59" width="2.99"/>
    <col collapsed="false" customWidth="true" hidden="false" outlineLevel="0" max="41" min="41" style="59" width="3.99"/>
    <col collapsed="false" customWidth="true" hidden="false" outlineLevel="0" max="42" min="42" style="59" width="6.13"/>
    <col collapsed="false" customWidth="true" hidden="false" outlineLevel="0" max="43" min="43" style="59" width="2.99"/>
    <col collapsed="false" customWidth="true" hidden="false" outlineLevel="0" max="44" min="44" style="59" width="9.85"/>
    <col collapsed="false" customWidth="true" hidden="false" outlineLevel="0" max="46" min="45" style="59" width="18.85"/>
    <col collapsed="false" customWidth="false" hidden="false" outlineLevel="0" max="257" min="47" style="59" width="9.14"/>
  </cols>
  <sheetData>
    <row r="1" s="64" customFormat="true" ht="11.25" hidden="false" customHeight="false" outlineLevel="0" collapsed="false">
      <c r="A1" s="15" t="s">
        <v>567</v>
      </c>
      <c r="B1" s="19" t="n">
        <v>42859.4973148148</v>
      </c>
      <c r="C1" s="17" t="s">
        <v>568</v>
      </c>
      <c r="D1" s="18" t="s">
        <v>72</v>
      </c>
      <c r="E1" s="18"/>
      <c r="F1" s="20"/>
      <c r="G1" s="20"/>
      <c r="H1" s="20"/>
      <c r="I1" s="20"/>
      <c r="J1" s="20"/>
      <c r="K1" s="21"/>
      <c r="L1" s="60"/>
      <c r="M1" s="60"/>
      <c r="N1" s="61"/>
      <c r="O1" s="28"/>
      <c r="P1" s="62"/>
      <c r="Q1" s="28"/>
      <c r="R1" s="28"/>
      <c r="S1" s="28"/>
      <c r="T1" s="28"/>
      <c r="U1" s="28"/>
      <c r="V1" s="63"/>
      <c r="W1" s="28"/>
      <c r="X1" s="28"/>
      <c r="Y1" s="28"/>
      <c r="Z1" s="28"/>
      <c r="AA1" s="28"/>
      <c r="AB1" s="28"/>
      <c r="AC1" s="28"/>
      <c r="AD1" s="63"/>
      <c r="AE1" s="28"/>
      <c r="AF1" s="28"/>
      <c r="AG1" s="28"/>
      <c r="AH1" s="28"/>
      <c r="AI1" s="28"/>
      <c r="AJ1" s="28"/>
      <c r="AK1" s="28"/>
      <c r="AL1" s="28"/>
      <c r="AM1" s="28"/>
      <c r="AN1" s="28"/>
      <c r="AO1" s="60"/>
      <c r="AP1" s="60"/>
      <c r="AQ1" s="60"/>
      <c r="AR1" s="60"/>
      <c r="AS1" s="61"/>
      <c r="AT1" s="61"/>
    </row>
    <row r="2" s="64" customFormat="true" ht="11.25" hidden="false" customHeight="false" outlineLevel="0" collapsed="false">
      <c r="A2" s="26" t="s">
        <v>569</v>
      </c>
      <c r="B2" s="19" t="n">
        <v>42859.4973958333</v>
      </c>
      <c r="C2" s="19"/>
      <c r="D2" s="19"/>
      <c r="E2" s="65"/>
      <c r="F2" s="28"/>
      <c r="G2" s="28"/>
      <c r="H2" s="28"/>
      <c r="I2" s="28"/>
      <c r="J2" s="28"/>
      <c r="K2" s="21"/>
      <c r="L2" s="60"/>
      <c r="M2" s="60"/>
      <c r="N2" s="61"/>
      <c r="O2" s="28"/>
      <c r="P2" s="62"/>
      <c r="Q2" s="28"/>
      <c r="R2" s="28"/>
      <c r="S2" s="28"/>
      <c r="T2" s="28"/>
      <c r="U2" s="28"/>
      <c r="V2" s="63"/>
      <c r="W2" s="28"/>
      <c r="X2" s="28"/>
      <c r="Y2" s="28"/>
      <c r="Z2" s="28"/>
      <c r="AA2" s="28"/>
      <c r="AB2" s="28"/>
      <c r="AC2" s="28"/>
      <c r="AD2" s="63"/>
      <c r="AE2" s="28"/>
      <c r="AF2" s="28"/>
      <c r="AG2" s="28"/>
      <c r="AH2" s="28"/>
      <c r="AI2" s="28"/>
      <c r="AJ2" s="28"/>
      <c r="AK2" s="28"/>
      <c r="AL2" s="28"/>
      <c r="AM2" s="28"/>
      <c r="AN2" s="28"/>
      <c r="AO2" s="60"/>
      <c r="AP2" s="60"/>
      <c r="AQ2" s="60"/>
      <c r="AR2" s="60"/>
      <c r="AS2" s="61"/>
      <c r="AT2" s="61"/>
    </row>
    <row r="3" s="64" customFormat="true" ht="11.25" hidden="false" customHeight="false" outlineLevel="0" collapsed="false">
      <c r="A3" s="26" t="s">
        <v>570</v>
      </c>
      <c r="B3" s="30" t="n">
        <v>8.10185229056515E-005</v>
      </c>
      <c r="C3" s="30"/>
      <c r="D3" s="30"/>
      <c r="E3" s="65"/>
      <c r="F3" s="32"/>
      <c r="G3" s="32"/>
      <c r="H3" s="21"/>
      <c r="I3" s="32"/>
      <c r="J3" s="32"/>
      <c r="K3" s="33"/>
      <c r="L3" s="60"/>
      <c r="M3" s="60"/>
      <c r="N3" s="61"/>
      <c r="O3" s="28"/>
      <c r="P3" s="62"/>
      <c r="Q3" s="28"/>
      <c r="R3" s="28"/>
      <c r="S3" s="28"/>
      <c r="T3" s="28"/>
      <c r="U3" s="28"/>
      <c r="V3" s="63"/>
      <c r="W3" s="28"/>
      <c r="X3" s="28"/>
      <c r="Y3" s="28"/>
      <c r="Z3" s="28"/>
      <c r="AA3" s="28"/>
      <c r="AB3" s="28"/>
      <c r="AC3" s="28"/>
      <c r="AD3" s="63"/>
      <c r="AE3" s="28"/>
      <c r="AF3" s="28"/>
      <c r="AG3" s="28"/>
      <c r="AH3" s="28"/>
      <c r="AI3" s="28"/>
      <c r="AJ3" s="28"/>
      <c r="AK3" s="28"/>
      <c r="AL3" s="28"/>
      <c r="AM3" s="28"/>
      <c r="AN3" s="28"/>
      <c r="AO3" s="60"/>
      <c r="AP3" s="60"/>
      <c r="AQ3" s="60"/>
      <c r="AR3" s="60"/>
      <c r="AS3" s="61"/>
      <c r="AT3" s="61"/>
    </row>
    <row r="4" s="64" customFormat="true" ht="11.25" hidden="false" customHeight="false" outlineLevel="0" collapsed="false">
      <c r="A4" s="26" t="s">
        <v>571</v>
      </c>
      <c r="B4" s="66" t="s">
        <v>572</v>
      </c>
      <c r="C4" s="35"/>
      <c r="D4" s="35"/>
      <c r="E4" s="65"/>
      <c r="F4" s="38"/>
      <c r="G4" s="38"/>
      <c r="H4" s="38"/>
      <c r="I4" s="38"/>
      <c r="J4" s="38"/>
      <c r="K4" s="39"/>
      <c r="L4" s="60"/>
      <c r="M4" s="60"/>
      <c r="N4" s="61"/>
      <c r="O4" s="28"/>
      <c r="P4" s="62"/>
      <c r="Q4" s="28"/>
      <c r="R4" s="28"/>
      <c r="S4" s="28"/>
      <c r="T4" s="28"/>
      <c r="U4" s="28"/>
      <c r="V4" s="63"/>
      <c r="W4" s="28"/>
      <c r="X4" s="28"/>
      <c r="Y4" s="28"/>
      <c r="Z4" s="28"/>
      <c r="AA4" s="28"/>
      <c r="AB4" s="28"/>
      <c r="AC4" s="28"/>
      <c r="AD4" s="63"/>
      <c r="AE4" s="28"/>
      <c r="AF4" s="28"/>
      <c r="AG4" s="28"/>
      <c r="AH4" s="28"/>
      <c r="AI4" s="28"/>
      <c r="AJ4" s="28"/>
      <c r="AK4" s="28"/>
      <c r="AL4" s="28"/>
      <c r="AM4" s="28"/>
      <c r="AN4" s="28"/>
      <c r="AO4" s="60"/>
      <c r="AP4" s="60"/>
      <c r="AQ4" s="60"/>
      <c r="AR4" s="60"/>
      <c r="AS4" s="61"/>
      <c r="AT4" s="61"/>
    </row>
    <row r="5" s="64" customFormat="true" ht="80.25" hidden="false" customHeight="true" outlineLevel="0" collapsed="false">
      <c r="A5" s="67" t="s">
        <v>643</v>
      </c>
      <c r="B5" s="68" t="s">
        <v>644</v>
      </c>
      <c r="C5" s="68" t="s">
        <v>645</v>
      </c>
      <c r="D5" s="68" t="s">
        <v>646</v>
      </c>
      <c r="E5" s="69" t="s">
        <v>647</v>
      </c>
      <c r="F5" s="68" t="s">
        <v>648</v>
      </c>
      <c r="G5" s="68" t="s">
        <v>649</v>
      </c>
      <c r="H5" s="68" t="s">
        <v>52</v>
      </c>
      <c r="I5" s="68" t="s">
        <v>51</v>
      </c>
      <c r="J5" s="68" t="s">
        <v>650</v>
      </c>
      <c r="K5" s="68" t="s">
        <v>50</v>
      </c>
      <c r="L5" s="70" t="s">
        <v>651</v>
      </c>
      <c r="M5" s="70" t="s">
        <v>652</v>
      </c>
      <c r="N5" s="70" t="s">
        <v>653</v>
      </c>
      <c r="O5" s="68" t="s">
        <v>654</v>
      </c>
      <c r="P5" s="71" t="s">
        <v>655</v>
      </c>
      <c r="Q5" s="70" t="s">
        <v>59</v>
      </c>
      <c r="R5" s="70" t="s">
        <v>656</v>
      </c>
      <c r="S5" s="68" t="s">
        <v>657</v>
      </c>
      <c r="T5" s="68" t="s">
        <v>658</v>
      </c>
      <c r="U5" s="70" t="s">
        <v>659</v>
      </c>
      <c r="V5" s="72" t="s">
        <v>660</v>
      </c>
      <c r="W5" s="68" t="s">
        <v>661</v>
      </c>
      <c r="X5" s="73" t="s">
        <v>662</v>
      </c>
      <c r="Y5" s="70" t="s">
        <v>576</v>
      </c>
      <c r="Z5" s="68" t="s">
        <v>663</v>
      </c>
      <c r="AA5" s="74" t="s">
        <v>664</v>
      </c>
      <c r="AB5" s="68" t="s">
        <v>665</v>
      </c>
      <c r="AC5" s="68" t="s">
        <v>666</v>
      </c>
      <c r="AD5" s="75" t="s">
        <v>667</v>
      </c>
      <c r="AE5" s="76" t="s">
        <v>668</v>
      </c>
      <c r="AF5" s="70" t="s">
        <v>669</v>
      </c>
      <c r="AG5" s="70" t="s">
        <v>670</v>
      </c>
      <c r="AH5" s="70" t="s">
        <v>671</v>
      </c>
      <c r="AI5" s="70" t="s">
        <v>672</v>
      </c>
      <c r="AJ5" s="70" t="s">
        <v>673</v>
      </c>
      <c r="AK5" s="70" t="s">
        <v>674</v>
      </c>
      <c r="AL5" s="70" t="s">
        <v>675</v>
      </c>
      <c r="AM5" s="70" t="s">
        <v>676</v>
      </c>
      <c r="AN5" s="70" t="s">
        <v>677</v>
      </c>
      <c r="AO5" s="70" t="s">
        <v>678</v>
      </c>
      <c r="AP5" s="70" t="s">
        <v>679</v>
      </c>
      <c r="AQ5" s="70" t="s">
        <v>680</v>
      </c>
      <c r="AR5" s="68" t="s">
        <v>681</v>
      </c>
      <c r="AS5" s="77" t="s">
        <v>576</v>
      </c>
    </row>
    <row r="6" customFormat="false" ht="12.75" hidden="false" customHeight="false" outlineLevel="0" collapsed="false">
      <c r="A6" s="52" t="s">
        <v>196</v>
      </c>
      <c r="B6" s="53" t="s">
        <v>682</v>
      </c>
      <c r="C6" s="53" t="s">
        <v>683</v>
      </c>
      <c r="D6" s="53" t="s">
        <v>684</v>
      </c>
      <c r="E6" s="54" t="s">
        <v>685</v>
      </c>
      <c r="H6" s="53" t="s">
        <v>320</v>
      </c>
      <c r="I6" s="53" t="s">
        <v>108</v>
      </c>
      <c r="J6" s="53" t="s">
        <v>686</v>
      </c>
      <c r="K6" s="53" t="s">
        <v>108</v>
      </c>
      <c r="M6" s="78" t="s">
        <v>687</v>
      </c>
      <c r="N6" s="53" t="s">
        <v>688</v>
      </c>
      <c r="O6" s="79"/>
      <c r="P6" s="80" t="n">
        <v>20884</v>
      </c>
      <c r="Q6" s="53" t="s">
        <v>121</v>
      </c>
      <c r="R6" s="53" t="s">
        <v>148</v>
      </c>
      <c r="U6" s="53" t="s">
        <v>92</v>
      </c>
      <c r="V6" s="81" t="n">
        <v>33024</v>
      </c>
      <c r="W6" s="53" t="s">
        <v>149</v>
      </c>
      <c r="Y6" s="53" t="s">
        <v>95</v>
      </c>
      <c r="AA6" s="58" t="s">
        <v>86</v>
      </c>
      <c r="AB6" s="53" t="s">
        <v>689</v>
      </c>
      <c r="AC6" s="56" t="s">
        <v>690</v>
      </c>
      <c r="AD6" s="54" t="s">
        <v>194</v>
      </c>
      <c r="AE6" s="58" t="s">
        <v>691</v>
      </c>
      <c r="AF6" s="59" t="s">
        <v>130</v>
      </c>
      <c r="AG6" s="58" t="s">
        <v>692</v>
      </c>
      <c r="AH6" s="59" t="s">
        <v>413</v>
      </c>
      <c r="AI6" s="58" t="s">
        <v>173</v>
      </c>
      <c r="AJ6" s="59" t="s">
        <v>86</v>
      </c>
      <c r="AK6" s="59" t="n">
        <v>90</v>
      </c>
      <c r="AL6" s="59" t="n">
        <v>8</v>
      </c>
      <c r="AM6" s="59" t="s">
        <v>118</v>
      </c>
      <c r="AO6" s="78" t="n">
        <v>8</v>
      </c>
      <c r="AR6" s="82" t="n">
        <v>49999.92</v>
      </c>
      <c r="AS6" s="59" t="s">
        <v>693</v>
      </c>
    </row>
    <row r="7" customFormat="false" ht="12.75" hidden="false" customHeight="false" outlineLevel="0" collapsed="false">
      <c r="A7" s="52" t="s">
        <v>181</v>
      </c>
      <c r="B7" s="53" t="s">
        <v>694</v>
      </c>
      <c r="C7" s="53" t="s">
        <v>695</v>
      </c>
      <c r="D7" s="53" t="s">
        <v>696</v>
      </c>
      <c r="E7" s="54" t="s">
        <v>685</v>
      </c>
      <c r="H7" s="53" t="s">
        <v>320</v>
      </c>
      <c r="I7" s="53" t="s">
        <v>108</v>
      </c>
      <c r="J7" s="53" t="s">
        <v>697</v>
      </c>
      <c r="K7" s="53" t="s">
        <v>108</v>
      </c>
      <c r="M7" s="83" t="n">
        <v>6666393</v>
      </c>
      <c r="N7" s="53" t="s">
        <v>698</v>
      </c>
      <c r="O7" s="79"/>
      <c r="P7" s="80" t="n">
        <v>23100</v>
      </c>
      <c r="Q7" s="53" t="s">
        <v>89</v>
      </c>
      <c r="R7" s="53" t="s">
        <v>148</v>
      </c>
      <c r="U7" s="53" t="s">
        <v>92</v>
      </c>
      <c r="V7" s="81" t="n">
        <v>41925</v>
      </c>
      <c r="W7" s="53" t="s">
        <v>149</v>
      </c>
      <c r="Y7" s="53" t="s">
        <v>95</v>
      </c>
      <c r="AA7" s="58" t="s">
        <v>86</v>
      </c>
      <c r="AB7" s="53" t="s">
        <v>699</v>
      </c>
      <c r="AC7" s="56" t="s">
        <v>700</v>
      </c>
      <c r="AD7" s="54" t="s">
        <v>179</v>
      </c>
      <c r="AE7" s="58" t="s">
        <v>691</v>
      </c>
      <c r="AF7" s="59" t="s">
        <v>130</v>
      </c>
      <c r="AG7" s="58" t="s">
        <v>692</v>
      </c>
      <c r="AH7" s="59" t="s">
        <v>413</v>
      </c>
      <c r="AI7" s="58" t="s">
        <v>173</v>
      </c>
      <c r="AJ7" s="59" t="s">
        <v>86</v>
      </c>
      <c r="AK7" s="59" t="n">
        <v>90</v>
      </c>
      <c r="AL7" s="59" t="n">
        <v>8</v>
      </c>
      <c r="AM7" s="59" t="s">
        <v>118</v>
      </c>
      <c r="AO7" s="78" t="n">
        <v>8</v>
      </c>
      <c r="AP7" s="59" t="n">
        <v>66.67</v>
      </c>
      <c r="AR7" s="59" t="n">
        <v>40000</v>
      </c>
      <c r="AS7" s="59" t="s">
        <v>701</v>
      </c>
    </row>
    <row r="8" customFormat="false" ht="11.25" hidden="false" customHeight="false" outlineLevel="0" collapsed="false">
      <c r="A8" s="52" t="s">
        <v>133</v>
      </c>
      <c r="B8" s="53" t="s">
        <v>702</v>
      </c>
      <c r="C8" s="53" t="s">
        <v>703</v>
      </c>
      <c r="D8" s="53" t="s">
        <v>684</v>
      </c>
      <c r="E8" s="54" t="s">
        <v>704</v>
      </c>
      <c r="H8" s="53" t="s">
        <v>320</v>
      </c>
      <c r="I8" s="53" t="s">
        <v>108</v>
      </c>
      <c r="J8" s="53" t="s">
        <v>705</v>
      </c>
      <c r="K8" s="53" t="s">
        <v>108</v>
      </c>
      <c r="M8" s="83" t="n">
        <v>6666393</v>
      </c>
      <c r="N8" s="53" t="s">
        <v>706</v>
      </c>
      <c r="P8" s="80" t="n">
        <v>30657</v>
      </c>
      <c r="Q8" s="53" t="s">
        <v>121</v>
      </c>
      <c r="R8" s="53" t="s">
        <v>148</v>
      </c>
      <c r="U8" s="53" t="s">
        <v>92</v>
      </c>
      <c r="V8" s="81" t="n">
        <v>37422</v>
      </c>
      <c r="W8" s="53" t="s">
        <v>149</v>
      </c>
      <c r="Y8" s="53" t="s">
        <v>95</v>
      </c>
      <c r="AA8" s="58" t="s">
        <v>86</v>
      </c>
      <c r="AB8" s="53" t="s">
        <v>707</v>
      </c>
      <c r="AC8" s="56" t="s">
        <v>708</v>
      </c>
      <c r="AD8" s="54" t="s">
        <v>127</v>
      </c>
      <c r="AE8" s="58" t="s">
        <v>98</v>
      </c>
      <c r="AF8" s="59" t="s">
        <v>130</v>
      </c>
      <c r="AG8" s="58" t="s">
        <v>692</v>
      </c>
      <c r="AH8" s="59" t="s">
        <v>413</v>
      </c>
      <c r="AI8" s="58" t="s">
        <v>173</v>
      </c>
      <c r="AJ8" s="59" t="s">
        <v>86</v>
      </c>
      <c r="AK8" s="59" t="n">
        <v>90</v>
      </c>
      <c r="AL8" s="59" t="n">
        <v>8</v>
      </c>
      <c r="AM8" s="59" t="s">
        <v>118</v>
      </c>
      <c r="AO8" s="78" t="n">
        <v>8</v>
      </c>
      <c r="AR8" s="59" t="n">
        <v>30000</v>
      </c>
      <c r="AS8" s="59" t="s">
        <v>709</v>
      </c>
    </row>
    <row r="9" customFormat="false" ht="11.25" hidden="false" customHeight="false" outlineLevel="0" collapsed="false">
      <c r="A9" s="52" t="s">
        <v>158</v>
      </c>
      <c r="B9" s="53" t="s">
        <v>710</v>
      </c>
      <c r="C9" s="53" t="s">
        <v>711</v>
      </c>
      <c r="D9" s="53" t="s">
        <v>712</v>
      </c>
      <c r="E9" s="54" t="s">
        <v>713</v>
      </c>
      <c r="H9" s="53" t="s">
        <v>320</v>
      </c>
      <c r="I9" s="53" t="s">
        <v>108</v>
      </c>
      <c r="J9" s="53" t="s">
        <v>714</v>
      </c>
      <c r="K9" s="53" t="s">
        <v>108</v>
      </c>
      <c r="M9" s="83" t="n">
        <v>6666393</v>
      </c>
      <c r="N9" s="53" t="s">
        <v>715</v>
      </c>
      <c r="P9" s="80" t="n">
        <v>34460</v>
      </c>
      <c r="Q9" s="53" t="s">
        <v>121</v>
      </c>
      <c r="R9" s="53" t="s">
        <v>148</v>
      </c>
      <c r="U9" s="53" t="s">
        <v>92</v>
      </c>
      <c r="V9" s="81" t="n">
        <v>42690</v>
      </c>
      <c r="W9" s="53" t="s">
        <v>149</v>
      </c>
      <c r="Y9" s="53" t="s">
        <v>95</v>
      </c>
      <c r="AA9" s="58" t="s">
        <v>86</v>
      </c>
      <c r="AB9" s="53" t="s">
        <v>716</v>
      </c>
      <c r="AC9" s="56" t="s">
        <v>717</v>
      </c>
      <c r="AD9" s="54" t="s">
        <v>153</v>
      </c>
      <c r="AE9" s="58" t="s">
        <v>98</v>
      </c>
      <c r="AF9" s="59" t="s">
        <v>130</v>
      </c>
      <c r="AG9" s="58" t="s">
        <v>692</v>
      </c>
      <c r="AH9" s="59" t="s">
        <v>413</v>
      </c>
      <c r="AI9" s="58" t="s">
        <v>173</v>
      </c>
      <c r="AJ9" s="59" t="s">
        <v>86</v>
      </c>
      <c r="AK9" s="59" t="n">
        <v>90</v>
      </c>
      <c r="AL9" s="59" t="n">
        <v>8</v>
      </c>
      <c r="AM9" s="59" t="s">
        <v>118</v>
      </c>
      <c r="AO9" s="78" t="n">
        <v>8</v>
      </c>
      <c r="AR9" s="82" t="n">
        <v>16999.92</v>
      </c>
      <c r="AS9" s="59" t="s">
        <v>718</v>
      </c>
    </row>
    <row r="10" s="91" customFormat="true" ht="11.25" hidden="false" customHeight="false" outlineLevel="0" collapsed="false">
      <c r="A10" s="84" t="s">
        <v>104</v>
      </c>
      <c r="B10" s="85" t="s">
        <v>719</v>
      </c>
      <c r="C10" s="85" t="s">
        <v>720</v>
      </c>
      <c r="D10" s="85" t="s">
        <v>721</v>
      </c>
      <c r="E10" s="85" t="s">
        <v>722</v>
      </c>
      <c r="F10" s="85"/>
      <c r="G10" s="85"/>
      <c r="H10" s="85" t="s">
        <v>320</v>
      </c>
      <c r="I10" s="85" t="s">
        <v>108</v>
      </c>
      <c r="J10" s="85" t="s">
        <v>723</v>
      </c>
      <c r="K10" s="85" t="s">
        <v>108</v>
      </c>
      <c r="L10" s="85"/>
      <c r="M10" s="86" t="n">
        <v>6666393</v>
      </c>
      <c r="N10" s="85" t="s">
        <v>724</v>
      </c>
      <c r="O10" s="85"/>
      <c r="P10" s="87" t="n">
        <v>31782</v>
      </c>
      <c r="Q10" s="85" t="s">
        <v>89</v>
      </c>
      <c r="R10" s="85" t="s">
        <v>148</v>
      </c>
      <c r="S10" s="88"/>
      <c r="T10" s="88"/>
      <c r="U10" s="85" t="s">
        <v>92</v>
      </c>
      <c r="V10" s="89" t="n">
        <v>42205</v>
      </c>
      <c r="W10" s="85" t="s">
        <v>149</v>
      </c>
      <c r="X10" s="90"/>
      <c r="Y10" s="85" t="s">
        <v>151</v>
      </c>
      <c r="Z10" s="90"/>
      <c r="AA10" s="90" t="s">
        <v>86</v>
      </c>
      <c r="AB10" s="85" t="s">
        <v>725</v>
      </c>
      <c r="AC10" s="88" t="s">
        <v>726</v>
      </c>
      <c r="AD10" s="85" t="s">
        <v>97</v>
      </c>
      <c r="AE10" s="90" t="s">
        <v>98</v>
      </c>
      <c r="AF10" s="91" t="s">
        <v>130</v>
      </c>
      <c r="AG10" s="90" t="s">
        <v>692</v>
      </c>
      <c r="AH10" s="91" t="s">
        <v>413</v>
      </c>
      <c r="AI10" s="90" t="s">
        <v>173</v>
      </c>
      <c r="AJ10" s="91" t="s">
        <v>86</v>
      </c>
      <c r="AK10" s="91" t="n">
        <v>90</v>
      </c>
      <c r="AL10" s="91" t="n">
        <v>8</v>
      </c>
      <c r="AM10" s="91" t="s">
        <v>118</v>
      </c>
      <c r="AO10" s="92" t="n">
        <v>8</v>
      </c>
      <c r="AR10" s="91" t="n">
        <v>16000</v>
      </c>
      <c r="AS10" s="91" t="s">
        <v>727</v>
      </c>
      <c r="AT10" s="93" t="s">
        <v>728</v>
      </c>
    </row>
    <row r="11" customFormat="false" ht="11.25" hidden="false" customHeight="false" outlineLevel="0" collapsed="false">
      <c r="A11" s="52" t="s">
        <v>279</v>
      </c>
      <c r="B11" s="53" t="s">
        <v>729</v>
      </c>
      <c r="C11" s="53" t="s">
        <v>730</v>
      </c>
      <c r="D11" s="53" t="s">
        <v>731</v>
      </c>
      <c r="E11" s="54" t="s">
        <v>732</v>
      </c>
      <c r="H11" s="53" t="s">
        <v>320</v>
      </c>
      <c r="I11" s="53" t="s">
        <v>108</v>
      </c>
      <c r="J11" s="53" t="s">
        <v>733</v>
      </c>
      <c r="K11" s="53" t="s">
        <v>108</v>
      </c>
      <c r="M11" s="83" t="n">
        <v>6666393</v>
      </c>
      <c r="N11" s="53" t="s">
        <v>734</v>
      </c>
      <c r="P11" s="80" t="n">
        <v>31936</v>
      </c>
      <c r="Q11" s="53" t="s">
        <v>89</v>
      </c>
      <c r="R11" s="53" t="s">
        <v>148</v>
      </c>
      <c r="U11" s="53" t="s">
        <v>92</v>
      </c>
      <c r="V11" s="81" t="n">
        <v>42732</v>
      </c>
      <c r="W11" s="53" t="s">
        <v>149</v>
      </c>
      <c r="Y11" s="53" t="s">
        <v>95</v>
      </c>
      <c r="AA11" s="58" t="s">
        <v>86</v>
      </c>
      <c r="AB11" s="53" t="s">
        <v>735</v>
      </c>
      <c r="AC11" s="56" t="s">
        <v>736</v>
      </c>
      <c r="AD11" s="54" t="s">
        <v>277</v>
      </c>
      <c r="AE11" s="58" t="s">
        <v>98</v>
      </c>
      <c r="AF11" s="59" t="s">
        <v>130</v>
      </c>
      <c r="AG11" s="58" t="s">
        <v>692</v>
      </c>
      <c r="AH11" s="59" t="s">
        <v>413</v>
      </c>
      <c r="AI11" s="58" t="s">
        <v>173</v>
      </c>
      <c r="AJ11" s="59" t="s">
        <v>86</v>
      </c>
      <c r="AK11" s="59" t="n">
        <v>90</v>
      </c>
      <c r="AL11" s="59" t="n">
        <v>8</v>
      </c>
      <c r="AM11" s="59" t="s">
        <v>118</v>
      </c>
      <c r="AO11" s="78" t="n">
        <v>8</v>
      </c>
      <c r="AR11" s="59" t="n">
        <v>10000</v>
      </c>
      <c r="AS11" s="59" t="s">
        <v>737</v>
      </c>
    </row>
    <row r="12" customFormat="false" ht="11.25" hidden="false" customHeight="false" outlineLevel="0" collapsed="false">
      <c r="A12" s="52" t="s">
        <v>225</v>
      </c>
      <c r="B12" s="53" t="s">
        <v>738</v>
      </c>
      <c r="C12" s="53" t="s">
        <v>739</v>
      </c>
      <c r="D12" s="53" t="s">
        <v>740</v>
      </c>
      <c r="E12" s="54" t="s">
        <v>741</v>
      </c>
      <c r="H12" s="53" t="s">
        <v>320</v>
      </c>
      <c r="I12" s="53" t="s">
        <v>108</v>
      </c>
      <c r="J12" s="53" t="s">
        <v>742</v>
      </c>
      <c r="K12" s="53" t="s">
        <v>108</v>
      </c>
      <c r="M12" s="83" t="n">
        <v>6666393</v>
      </c>
      <c r="N12" s="53" t="s">
        <v>743</v>
      </c>
      <c r="P12" s="80" t="n">
        <v>30477</v>
      </c>
      <c r="Q12" s="53" t="s">
        <v>121</v>
      </c>
      <c r="R12" s="53" t="s">
        <v>148</v>
      </c>
      <c r="U12" s="53" t="s">
        <v>92</v>
      </c>
      <c r="V12" s="81" t="n">
        <v>37842</v>
      </c>
      <c r="W12" s="53" t="s">
        <v>149</v>
      </c>
      <c r="Y12" s="53" t="s">
        <v>95</v>
      </c>
      <c r="AA12" s="58" t="s">
        <v>86</v>
      </c>
      <c r="AB12" s="53" t="s">
        <v>744</v>
      </c>
      <c r="AC12" s="56" t="s">
        <v>745</v>
      </c>
      <c r="AD12" s="54" t="s">
        <v>223</v>
      </c>
      <c r="AE12" s="58" t="s">
        <v>128</v>
      </c>
      <c r="AF12" s="59" t="s">
        <v>130</v>
      </c>
      <c r="AG12" s="58" t="s">
        <v>692</v>
      </c>
      <c r="AH12" s="59" t="s">
        <v>413</v>
      </c>
      <c r="AI12" s="58" t="s">
        <v>173</v>
      </c>
      <c r="AJ12" s="59" t="s">
        <v>86</v>
      </c>
      <c r="AK12" s="59" t="n">
        <v>90</v>
      </c>
      <c r="AL12" s="59" t="n">
        <v>8</v>
      </c>
      <c r="AM12" s="59" t="s">
        <v>118</v>
      </c>
      <c r="AO12" s="78" t="n">
        <v>8</v>
      </c>
      <c r="AR12" s="94" t="n">
        <v>5.5</v>
      </c>
      <c r="AS12" s="59" t="s">
        <v>746</v>
      </c>
    </row>
    <row r="13" customFormat="false" ht="11.25" hidden="false" customHeight="false" outlineLevel="0" collapsed="false">
      <c r="A13" s="52" t="s">
        <v>212</v>
      </c>
      <c r="B13" s="53" t="s">
        <v>747</v>
      </c>
      <c r="C13" s="53" t="s">
        <v>152</v>
      </c>
      <c r="D13" s="53" t="s">
        <v>748</v>
      </c>
      <c r="E13" s="54" t="s">
        <v>749</v>
      </c>
      <c r="H13" s="53" t="s">
        <v>320</v>
      </c>
      <c r="I13" s="53" t="s">
        <v>108</v>
      </c>
      <c r="J13" s="53" t="s">
        <v>750</v>
      </c>
      <c r="K13" s="53" t="s">
        <v>108</v>
      </c>
      <c r="M13" s="83" t="n">
        <v>6666393</v>
      </c>
      <c r="N13" s="53" t="s">
        <v>751</v>
      </c>
      <c r="P13" s="80" t="n">
        <v>31638</v>
      </c>
      <c r="Q13" s="53" t="s">
        <v>89</v>
      </c>
      <c r="R13" s="53" t="s">
        <v>148</v>
      </c>
      <c r="U13" s="53" t="s">
        <v>92</v>
      </c>
      <c r="V13" s="81" t="n">
        <v>41981</v>
      </c>
      <c r="W13" s="53" t="s">
        <v>149</v>
      </c>
      <c r="Y13" s="53" t="s">
        <v>95</v>
      </c>
      <c r="AA13" s="58" t="s">
        <v>86</v>
      </c>
      <c r="AB13" s="53" t="s">
        <v>752</v>
      </c>
      <c r="AC13" s="56" t="s">
        <v>753</v>
      </c>
      <c r="AD13" s="54" t="s">
        <v>210</v>
      </c>
      <c r="AE13" s="58" t="s">
        <v>98</v>
      </c>
      <c r="AF13" s="59" t="s">
        <v>130</v>
      </c>
      <c r="AG13" s="58" t="s">
        <v>692</v>
      </c>
      <c r="AH13" s="59" t="s">
        <v>413</v>
      </c>
      <c r="AI13" s="58" t="s">
        <v>173</v>
      </c>
      <c r="AJ13" s="59" t="s">
        <v>86</v>
      </c>
      <c r="AK13" s="59" t="n">
        <v>90</v>
      </c>
      <c r="AL13" s="59" t="n">
        <v>8</v>
      </c>
      <c r="AM13" s="59" t="s">
        <v>118</v>
      </c>
      <c r="AO13" s="78" t="n">
        <v>8</v>
      </c>
      <c r="AR13" s="95" t="n">
        <v>10800</v>
      </c>
      <c r="AS13" s="59" t="s">
        <v>754</v>
      </c>
    </row>
    <row r="14" customFormat="false" ht="11.25" hidden="false" customHeight="false" outlineLevel="0" collapsed="false">
      <c r="A14" s="52" t="s">
        <v>285</v>
      </c>
      <c r="B14" s="53" t="s">
        <v>755</v>
      </c>
      <c r="C14" s="53" t="s">
        <v>756</v>
      </c>
      <c r="D14" s="53" t="s">
        <v>721</v>
      </c>
      <c r="E14" s="54" t="s">
        <v>757</v>
      </c>
      <c r="H14" s="53" t="s">
        <v>320</v>
      </c>
      <c r="I14" s="53" t="s">
        <v>108</v>
      </c>
      <c r="J14" s="53" t="s">
        <v>758</v>
      </c>
      <c r="K14" s="53" t="s">
        <v>108</v>
      </c>
      <c r="M14" s="83" t="n">
        <v>6666393</v>
      </c>
      <c r="N14" s="53" t="s">
        <v>759</v>
      </c>
      <c r="P14" s="80" t="n">
        <v>35350</v>
      </c>
      <c r="Q14" s="53" t="s">
        <v>121</v>
      </c>
      <c r="R14" s="53" t="s">
        <v>148</v>
      </c>
      <c r="U14" s="53" t="s">
        <v>92</v>
      </c>
      <c r="V14" s="81" t="n">
        <v>42438</v>
      </c>
      <c r="W14" s="53" t="s">
        <v>149</v>
      </c>
      <c r="Y14" s="53" t="s">
        <v>95</v>
      </c>
      <c r="AA14" s="58" t="s">
        <v>86</v>
      </c>
      <c r="AB14" s="53" t="s">
        <v>760</v>
      </c>
      <c r="AC14" s="56" t="s">
        <v>761</v>
      </c>
      <c r="AD14" s="54" t="s">
        <v>283</v>
      </c>
      <c r="AE14" s="58" t="s">
        <v>128</v>
      </c>
      <c r="AF14" s="59" t="s">
        <v>130</v>
      </c>
      <c r="AG14" s="58" t="s">
        <v>692</v>
      </c>
      <c r="AH14" s="59" t="s">
        <v>413</v>
      </c>
      <c r="AI14" s="58" t="s">
        <v>173</v>
      </c>
      <c r="AJ14" s="59" t="s">
        <v>86</v>
      </c>
      <c r="AK14" s="59" t="n">
        <v>90</v>
      </c>
      <c r="AL14" s="59" t="n">
        <v>8</v>
      </c>
      <c r="AM14" s="59" t="s">
        <v>118</v>
      </c>
      <c r="AO14" s="78" t="n">
        <v>8</v>
      </c>
      <c r="AR14" s="78" t="n">
        <v>3.3</v>
      </c>
      <c r="AS14" s="59" t="s">
        <v>762</v>
      </c>
    </row>
    <row r="15" customFormat="false" ht="11.25" hidden="false" customHeight="false" outlineLevel="0" collapsed="false">
      <c r="A15" s="52" t="s">
        <v>293</v>
      </c>
      <c r="B15" s="53" t="s">
        <v>763</v>
      </c>
      <c r="D15" s="53" t="s">
        <v>764</v>
      </c>
      <c r="E15" s="54" t="s">
        <v>765</v>
      </c>
      <c r="H15" s="53" t="s">
        <v>320</v>
      </c>
      <c r="I15" s="53" t="s">
        <v>108</v>
      </c>
      <c r="J15" s="53" t="s">
        <v>766</v>
      </c>
      <c r="K15" s="53" t="s">
        <v>108</v>
      </c>
      <c r="M15" s="83" t="n">
        <v>6666393</v>
      </c>
      <c r="N15" s="53" t="s">
        <v>767</v>
      </c>
      <c r="P15" s="80" t="n">
        <v>33653</v>
      </c>
      <c r="Q15" s="53" t="s">
        <v>121</v>
      </c>
      <c r="R15" s="53" t="s">
        <v>148</v>
      </c>
      <c r="U15" s="53" t="s">
        <v>92</v>
      </c>
      <c r="V15" s="81" t="n">
        <v>42422</v>
      </c>
      <c r="W15" s="53" t="s">
        <v>149</v>
      </c>
      <c r="Y15" s="53" t="s">
        <v>95</v>
      </c>
      <c r="AA15" s="58" t="s">
        <v>86</v>
      </c>
      <c r="AB15" s="53" t="s">
        <v>768</v>
      </c>
      <c r="AC15" s="56" t="s">
        <v>769</v>
      </c>
      <c r="AD15" s="54" t="s">
        <v>291</v>
      </c>
      <c r="AE15" s="58" t="s">
        <v>128</v>
      </c>
      <c r="AF15" s="59" t="s">
        <v>130</v>
      </c>
      <c r="AG15" s="58" t="s">
        <v>692</v>
      </c>
      <c r="AH15" s="59" t="s">
        <v>413</v>
      </c>
      <c r="AI15" s="58" t="s">
        <v>173</v>
      </c>
      <c r="AJ15" s="59" t="s">
        <v>86</v>
      </c>
      <c r="AK15" s="59" t="n">
        <v>90</v>
      </c>
      <c r="AL15" s="59" t="n">
        <v>8</v>
      </c>
      <c r="AM15" s="59" t="s">
        <v>118</v>
      </c>
      <c r="AO15" s="78" t="n">
        <v>8</v>
      </c>
      <c r="AR15" s="78" t="n">
        <v>3.04</v>
      </c>
      <c r="AS15" s="59" t="s">
        <v>770</v>
      </c>
    </row>
    <row r="16" customFormat="false" ht="11.25" hidden="false" customHeight="false" outlineLevel="0" collapsed="false">
      <c r="A16" s="52" t="s">
        <v>301</v>
      </c>
      <c r="B16" s="53" t="s">
        <v>771</v>
      </c>
      <c r="D16" s="53" t="s">
        <v>740</v>
      </c>
      <c r="E16" s="54" t="s">
        <v>772</v>
      </c>
      <c r="H16" s="53" t="s">
        <v>320</v>
      </c>
      <c r="I16" s="53" t="s">
        <v>108</v>
      </c>
      <c r="J16" s="53" t="s">
        <v>773</v>
      </c>
      <c r="K16" s="53" t="s">
        <v>108</v>
      </c>
      <c r="M16" s="83" t="n">
        <v>6666393</v>
      </c>
      <c r="N16" s="53" t="s">
        <v>774</v>
      </c>
      <c r="P16" s="80" t="n">
        <v>31940</v>
      </c>
      <c r="Q16" s="53" t="s">
        <v>121</v>
      </c>
      <c r="R16" s="53" t="s">
        <v>148</v>
      </c>
      <c r="U16" s="53" t="s">
        <v>92</v>
      </c>
      <c r="V16" s="81" t="n">
        <v>42642</v>
      </c>
      <c r="W16" s="53" t="s">
        <v>149</v>
      </c>
      <c r="Y16" s="53" t="s">
        <v>95</v>
      </c>
      <c r="AA16" s="58" t="s">
        <v>86</v>
      </c>
      <c r="AB16" s="53" t="s">
        <v>775</v>
      </c>
      <c r="AC16" s="56" t="s">
        <v>776</v>
      </c>
      <c r="AD16" s="54" t="s">
        <v>299</v>
      </c>
      <c r="AE16" s="58" t="s">
        <v>128</v>
      </c>
      <c r="AF16" s="59" t="s">
        <v>130</v>
      </c>
      <c r="AG16" s="58" t="s">
        <v>692</v>
      </c>
      <c r="AH16" s="59" t="s">
        <v>413</v>
      </c>
      <c r="AI16" s="58" t="s">
        <v>173</v>
      </c>
      <c r="AJ16" s="59" t="s">
        <v>86</v>
      </c>
      <c r="AK16" s="59" t="n">
        <v>90</v>
      </c>
      <c r="AL16" s="59" t="n">
        <v>8</v>
      </c>
      <c r="AM16" s="59" t="s">
        <v>118</v>
      </c>
      <c r="AO16" s="78" t="n">
        <v>8</v>
      </c>
      <c r="AR16" s="78" t="n">
        <v>3.04</v>
      </c>
      <c r="AS16" s="59" t="s">
        <v>777</v>
      </c>
    </row>
    <row r="17" customFormat="false" ht="11.25" hidden="false" customHeight="false" outlineLevel="0" collapsed="false">
      <c r="A17" s="52" t="s">
        <v>307</v>
      </c>
      <c r="B17" s="53" t="s">
        <v>778</v>
      </c>
      <c r="E17" s="54" t="s">
        <v>779</v>
      </c>
      <c r="H17" s="53" t="s">
        <v>320</v>
      </c>
      <c r="I17" s="53" t="s">
        <v>108</v>
      </c>
      <c r="J17" s="53" t="s">
        <v>780</v>
      </c>
      <c r="K17" s="53" t="s">
        <v>108</v>
      </c>
      <c r="M17" s="83" t="n">
        <v>6666393</v>
      </c>
      <c r="N17" s="53" t="s">
        <v>781</v>
      </c>
      <c r="P17" s="80" t="n">
        <v>34771</v>
      </c>
      <c r="Q17" s="53" t="s">
        <v>121</v>
      </c>
      <c r="R17" s="53" t="s">
        <v>148</v>
      </c>
      <c r="U17" s="53" t="s">
        <v>92</v>
      </c>
      <c r="V17" s="81" t="n">
        <v>42751</v>
      </c>
      <c r="W17" s="53" t="s">
        <v>149</v>
      </c>
      <c r="Y17" s="53" t="s">
        <v>95</v>
      </c>
      <c r="AA17" s="58" t="s">
        <v>86</v>
      </c>
      <c r="AB17" s="53" t="s">
        <v>782</v>
      </c>
      <c r="AC17" s="56" t="s">
        <v>783</v>
      </c>
      <c r="AD17" s="54" t="s">
        <v>305</v>
      </c>
      <c r="AE17" s="58" t="s">
        <v>128</v>
      </c>
      <c r="AF17" s="59" t="s">
        <v>130</v>
      </c>
      <c r="AG17" s="58" t="s">
        <v>692</v>
      </c>
      <c r="AH17" s="59" t="s">
        <v>413</v>
      </c>
      <c r="AI17" s="58" t="s">
        <v>173</v>
      </c>
      <c r="AJ17" s="59" t="s">
        <v>86</v>
      </c>
      <c r="AK17" s="59" t="n">
        <v>90</v>
      </c>
      <c r="AL17" s="59" t="n">
        <v>8</v>
      </c>
      <c r="AM17" s="59" t="s">
        <v>118</v>
      </c>
      <c r="AO17" s="78" t="n">
        <v>8</v>
      </c>
      <c r="AR17" s="78" t="n">
        <v>3.2</v>
      </c>
      <c r="AS17" s="59" t="s">
        <v>784</v>
      </c>
    </row>
    <row r="18" customFormat="false" ht="11.25" hidden="false" customHeight="false" outlineLevel="0" collapsed="false">
      <c r="A18" s="52" t="s">
        <v>386</v>
      </c>
      <c r="B18" s="53" t="s">
        <v>785</v>
      </c>
      <c r="C18" s="53" t="s">
        <v>786</v>
      </c>
      <c r="D18" s="53" t="s">
        <v>787</v>
      </c>
      <c r="E18" s="54" t="s">
        <v>788</v>
      </c>
      <c r="H18" s="53" t="s">
        <v>320</v>
      </c>
      <c r="I18" s="53" t="s">
        <v>108</v>
      </c>
      <c r="J18" s="53" t="s">
        <v>686</v>
      </c>
      <c r="K18" s="53" t="s">
        <v>108</v>
      </c>
      <c r="M18" s="83" t="n">
        <v>6666393</v>
      </c>
      <c r="N18" s="53" t="s">
        <v>789</v>
      </c>
      <c r="P18" s="96" t="n">
        <v>25426</v>
      </c>
      <c r="Q18" s="53" t="s">
        <v>121</v>
      </c>
      <c r="R18" s="53" t="s">
        <v>148</v>
      </c>
      <c r="U18" s="53" t="s">
        <v>92</v>
      </c>
      <c r="V18" s="81" t="n">
        <v>42432</v>
      </c>
      <c r="W18" s="53" t="s">
        <v>149</v>
      </c>
      <c r="Y18" s="53" t="s">
        <v>95</v>
      </c>
      <c r="AA18" s="58" t="s">
        <v>86</v>
      </c>
      <c r="AB18" s="53" t="s">
        <v>790</v>
      </c>
      <c r="AC18" s="56" t="s">
        <v>791</v>
      </c>
      <c r="AD18" s="54" t="s">
        <v>384</v>
      </c>
      <c r="AE18" s="58" t="s">
        <v>128</v>
      </c>
      <c r="AF18" s="59" t="s">
        <v>130</v>
      </c>
      <c r="AG18" s="58" t="s">
        <v>692</v>
      </c>
      <c r="AH18" s="59" t="s">
        <v>413</v>
      </c>
      <c r="AI18" s="58" t="s">
        <v>173</v>
      </c>
      <c r="AJ18" s="59" t="s">
        <v>86</v>
      </c>
      <c r="AK18" s="59" t="n">
        <v>90</v>
      </c>
      <c r="AL18" s="59" t="n">
        <v>8</v>
      </c>
      <c r="AM18" s="59" t="s">
        <v>118</v>
      </c>
      <c r="AO18" s="78" t="n">
        <v>8</v>
      </c>
      <c r="AR18" s="78" t="n">
        <v>3</v>
      </c>
      <c r="AS18" s="59" t="s">
        <v>792</v>
      </c>
    </row>
    <row r="19" customFormat="false" ht="11.25" hidden="false" customHeight="false" outlineLevel="0" collapsed="false">
      <c r="A19" s="52" t="s">
        <v>267</v>
      </c>
      <c r="B19" s="53" t="s">
        <v>793</v>
      </c>
      <c r="C19" s="53" t="s">
        <v>794</v>
      </c>
      <c r="D19" s="53" t="s">
        <v>795</v>
      </c>
      <c r="E19" s="54" t="s">
        <v>796</v>
      </c>
      <c r="H19" s="53" t="s">
        <v>457</v>
      </c>
      <c r="I19" s="53" t="s">
        <v>108</v>
      </c>
      <c r="J19" s="53" t="s">
        <v>797</v>
      </c>
      <c r="K19" s="53" t="s">
        <v>108</v>
      </c>
      <c r="M19" s="83" t="n">
        <v>6666393</v>
      </c>
      <c r="N19" s="53" t="s">
        <v>798</v>
      </c>
      <c r="P19" s="80" t="n">
        <v>27902</v>
      </c>
      <c r="Q19" s="53" t="s">
        <v>121</v>
      </c>
      <c r="R19" s="53" t="s">
        <v>148</v>
      </c>
      <c r="U19" s="53" t="s">
        <v>92</v>
      </c>
      <c r="V19" s="81" t="n">
        <v>35140</v>
      </c>
      <c r="W19" s="53" t="s">
        <v>149</v>
      </c>
      <c r="Y19" s="53" t="s">
        <v>95</v>
      </c>
      <c r="AA19" s="58" t="s">
        <v>86</v>
      </c>
      <c r="AB19" s="53" t="s">
        <v>799</v>
      </c>
      <c r="AC19" s="56" t="s">
        <v>800</v>
      </c>
      <c r="AD19" s="54" t="s">
        <v>265</v>
      </c>
      <c r="AE19" s="58" t="s">
        <v>128</v>
      </c>
      <c r="AF19" s="59" t="s">
        <v>130</v>
      </c>
      <c r="AG19" s="58" t="s">
        <v>692</v>
      </c>
      <c r="AH19" s="59" t="s">
        <v>413</v>
      </c>
      <c r="AI19" s="58" t="s">
        <v>173</v>
      </c>
      <c r="AJ19" s="59" t="s">
        <v>86</v>
      </c>
      <c r="AK19" s="59" t="n">
        <v>90</v>
      </c>
      <c r="AL19" s="59" t="n">
        <v>8</v>
      </c>
      <c r="AM19" s="59" t="s">
        <v>118</v>
      </c>
      <c r="AO19" s="78" t="n">
        <v>8</v>
      </c>
      <c r="AR19" s="78" t="n">
        <v>4</v>
      </c>
      <c r="AS19" s="59" t="s">
        <v>801</v>
      </c>
    </row>
    <row r="20" customFormat="false" ht="11.25" hidden="false" customHeight="false" outlineLevel="0" collapsed="false">
      <c r="A20" s="52" t="s">
        <v>363</v>
      </c>
      <c r="B20" s="53" t="s">
        <v>682</v>
      </c>
      <c r="C20" s="53" t="s">
        <v>802</v>
      </c>
      <c r="E20" s="54" t="s">
        <v>803</v>
      </c>
      <c r="H20" s="53" t="s">
        <v>457</v>
      </c>
      <c r="I20" s="53" t="s">
        <v>108</v>
      </c>
      <c r="J20" s="53" t="s">
        <v>804</v>
      </c>
      <c r="K20" s="53" t="s">
        <v>108</v>
      </c>
      <c r="M20" s="83" t="n">
        <v>6666393</v>
      </c>
      <c r="N20" s="53" t="s">
        <v>805</v>
      </c>
      <c r="P20" s="80" t="n">
        <v>33952</v>
      </c>
      <c r="Q20" s="53" t="s">
        <v>121</v>
      </c>
      <c r="R20" s="53" t="s">
        <v>148</v>
      </c>
      <c r="U20" s="53" t="s">
        <v>92</v>
      </c>
      <c r="V20" s="81" t="n">
        <v>40235</v>
      </c>
      <c r="W20" s="53" t="s">
        <v>149</v>
      </c>
      <c r="Y20" s="53" t="s">
        <v>95</v>
      </c>
      <c r="AA20" s="58" t="s">
        <v>86</v>
      </c>
      <c r="AB20" s="53" t="s">
        <v>806</v>
      </c>
      <c r="AC20" s="56" t="s">
        <v>807</v>
      </c>
      <c r="AD20" s="54" t="s">
        <v>361</v>
      </c>
      <c r="AE20" s="58" t="s">
        <v>128</v>
      </c>
      <c r="AF20" s="59" t="s">
        <v>130</v>
      </c>
      <c r="AG20" s="58" t="s">
        <v>692</v>
      </c>
      <c r="AH20" s="59" t="s">
        <v>413</v>
      </c>
      <c r="AI20" s="58" t="s">
        <v>173</v>
      </c>
      <c r="AJ20" s="59" t="s">
        <v>86</v>
      </c>
      <c r="AK20" s="59" t="n">
        <v>90</v>
      </c>
      <c r="AL20" s="59" t="n">
        <v>8</v>
      </c>
      <c r="AM20" s="59" t="s">
        <v>118</v>
      </c>
      <c r="AO20" s="78" t="n">
        <v>8</v>
      </c>
      <c r="AR20" s="78" t="n">
        <v>3.8</v>
      </c>
      <c r="AS20" s="59" t="s">
        <v>808</v>
      </c>
    </row>
    <row r="21" customFormat="false" ht="11.25" hidden="false" customHeight="false" outlineLevel="0" collapsed="false">
      <c r="A21" s="52" t="s">
        <v>368</v>
      </c>
      <c r="B21" s="53" t="s">
        <v>809</v>
      </c>
      <c r="D21" s="53" t="s">
        <v>810</v>
      </c>
      <c r="E21" s="54" t="s">
        <v>811</v>
      </c>
      <c r="H21" s="53" t="s">
        <v>457</v>
      </c>
      <c r="I21" s="53" t="s">
        <v>108</v>
      </c>
      <c r="J21" s="53" t="s">
        <v>686</v>
      </c>
      <c r="K21" s="53" t="s">
        <v>108</v>
      </c>
      <c r="M21" s="83" t="n">
        <v>6666393</v>
      </c>
      <c r="N21" s="53" t="s">
        <v>812</v>
      </c>
      <c r="P21" s="80" t="n">
        <v>35046</v>
      </c>
      <c r="Q21" s="53" t="s">
        <v>121</v>
      </c>
      <c r="R21" s="53" t="s">
        <v>148</v>
      </c>
      <c r="U21" s="53" t="s">
        <v>92</v>
      </c>
      <c r="V21" s="81" t="n">
        <v>42592</v>
      </c>
      <c r="W21" s="53" t="s">
        <v>149</v>
      </c>
      <c r="Y21" s="53" t="s">
        <v>95</v>
      </c>
      <c r="AA21" s="58" t="s">
        <v>86</v>
      </c>
      <c r="AB21" s="53" t="s">
        <v>813</v>
      </c>
      <c r="AC21" s="56" t="s">
        <v>814</v>
      </c>
      <c r="AD21" s="54" t="s">
        <v>366</v>
      </c>
      <c r="AE21" s="58" t="s">
        <v>128</v>
      </c>
      <c r="AF21" s="59" t="s">
        <v>130</v>
      </c>
      <c r="AG21" s="58" t="s">
        <v>692</v>
      </c>
      <c r="AH21" s="59" t="s">
        <v>413</v>
      </c>
      <c r="AI21" s="58" t="s">
        <v>173</v>
      </c>
      <c r="AJ21" s="59" t="s">
        <v>86</v>
      </c>
      <c r="AK21" s="59" t="n">
        <v>90</v>
      </c>
      <c r="AL21" s="59" t="n">
        <v>8</v>
      </c>
      <c r="AM21" s="59" t="s">
        <v>118</v>
      </c>
      <c r="AO21" s="78" t="n">
        <v>8</v>
      </c>
      <c r="AR21" s="78" t="n">
        <v>3.04</v>
      </c>
      <c r="AS21" s="59" t="s">
        <v>815</v>
      </c>
    </row>
    <row r="22" customFormat="false" ht="11.25" hidden="false" customHeight="false" outlineLevel="0" collapsed="false">
      <c r="A22" s="52" t="s">
        <v>374</v>
      </c>
      <c r="B22" s="53" t="s">
        <v>816</v>
      </c>
      <c r="C22" s="53" t="s">
        <v>817</v>
      </c>
      <c r="D22" s="53" t="s">
        <v>810</v>
      </c>
      <c r="E22" s="54" t="s">
        <v>818</v>
      </c>
      <c r="H22" s="53" t="s">
        <v>457</v>
      </c>
      <c r="I22" s="53" t="s">
        <v>108</v>
      </c>
      <c r="J22" s="53" t="s">
        <v>686</v>
      </c>
      <c r="K22" s="53" t="s">
        <v>108</v>
      </c>
      <c r="M22" s="83" t="n">
        <v>6666393</v>
      </c>
      <c r="N22" s="53" t="s">
        <v>819</v>
      </c>
      <c r="P22" s="80" t="n">
        <v>36438</v>
      </c>
      <c r="Q22" s="53" t="s">
        <v>121</v>
      </c>
      <c r="R22" s="53" t="s">
        <v>148</v>
      </c>
      <c r="U22" s="53" t="s">
        <v>92</v>
      </c>
      <c r="V22" s="81" t="n">
        <v>42718</v>
      </c>
      <c r="W22" s="53" t="s">
        <v>149</v>
      </c>
      <c r="Y22" s="53" t="s">
        <v>95</v>
      </c>
      <c r="AA22" s="58" t="s">
        <v>86</v>
      </c>
      <c r="AB22" s="53" t="s">
        <v>820</v>
      </c>
      <c r="AC22" s="56" t="s">
        <v>821</v>
      </c>
      <c r="AD22" s="54" t="s">
        <v>372</v>
      </c>
      <c r="AE22" s="58" t="s">
        <v>128</v>
      </c>
      <c r="AF22" s="59" t="s">
        <v>130</v>
      </c>
      <c r="AG22" s="58" t="s">
        <v>692</v>
      </c>
      <c r="AH22" s="59" t="s">
        <v>413</v>
      </c>
      <c r="AI22" s="58" t="s">
        <v>173</v>
      </c>
      <c r="AJ22" s="59" t="s">
        <v>86</v>
      </c>
      <c r="AK22" s="59" t="n">
        <v>90</v>
      </c>
      <c r="AL22" s="59" t="n">
        <v>8</v>
      </c>
      <c r="AM22" s="59" t="s">
        <v>118</v>
      </c>
      <c r="AO22" s="78" t="n">
        <v>8</v>
      </c>
      <c r="AR22" s="78" t="n">
        <v>2.5</v>
      </c>
      <c r="AS22" s="59" t="s">
        <v>822</v>
      </c>
    </row>
    <row r="23" customFormat="false" ht="11.25" hidden="false" customHeight="false" outlineLevel="0" collapsed="false">
      <c r="A23" s="52" t="s">
        <v>273</v>
      </c>
      <c r="B23" s="53" t="s">
        <v>823</v>
      </c>
      <c r="C23" s="53" t="s">
        <v>824</v>
      </c>
      <c r="D23" s="53" t="s">
        <v>825</v>
      </c>
      <c r="E23" s="54" t="s">
        <v>826</v>
      </c>
      <c r="H23" s="53" t="s">
        <v>457</v>
      </c>
      <c r="I23" s="53" t="s">
        <v>108</v>
      </c>
      <c r="J23" s="53" t="s">
        <v>827</v>
      </c>
      <c r="K23" s="53" t="s">
        <v>108</v>
      </c>
      <c r="M23" s="83" t="n">
        <v>6666393</v>
      </c>
      <c r="N23" s="53" t="s">
        <v>828</v>
      </c>
      <c r="P23" s="80" t="n">
        <v>27030</v>
      </c>
      <c r="Q23" s="53" t="s">
        <v>121</v>
      </c>
      <c r="R23" s="53" t="s">
        <v>148</v>
      </c>
      <c r="U23" s="53" t="s">
        <v>92</v>
      </c>
      <c r="V23" s="81" t="n">
        <v>36071</v>
      </c>
      <c r="W23" s="53" t="s">
        <v>149</v>
      </c>
      <c r="Y23" s="53" t="s">
        <v>95</v>
      </c>
      <c r="AA23" s="58" t="s">
        <v>86</v>
      </c>
      <c r="AB23" s="53" t="s">
        <v>829</v>
      </c>
      <c r="AC23" s="56" t="s">
        <v>830</v>
      </c>
      <c r="AD23" s="54" t="s">
        <v>271</v>
      </c>
      <c r="AE23" s="58" t="s">
        <v>128</v>
      </c>
      <c r="AF23" s="59" t="s">
        <v>130</v>
      </c>
      <c r="AG23" s="58" t="s">
        <v>692</v>
      </c>
      <c r="AH23" s="59" t="s">
        <v>413</v>
      </c>
      <c r="AI23" s="58" t="s">
        <v>173</v>
      </c>
      <c r="AJ23" s="59" t="s">
        <v>86</v>
      </c>
      <c r="AK23" s="59" t="n">
        <v>90</v>
      </c>
      <c r="AL23" s="59" t="n">
        <v>8</v>
      </c>
      <c r="AM23" s="59" t="s">
        <v>118</v>
      </c>
      <c r="AO23" s="78" t="n">
        <v>8</v>
      </c>
      <c r="AR23" s="78" t="n">
        <v>3.14</v>
      </c>
      <c r="AS23" s="59" t="s">
        <v>831</v>
      </c>
    </row>
    <row r="24" customFormat="false" ht="11.25" hidden="false" customHeight="false" outlineLevel="0" collapsed="false">
      <c r="A24" s="52" t="s">
        <v>380</v>
      </c>
      <c r="B24" s="53" t="s">
        <v>682</v>
      </c>
      <c r="C24" s="53" t="s">
        <v>832</v>
      </c>
      <c r="E24" s="53" t="s">
        <v>833</v>
      </c>
      <c r="H24" s="53" t="s">
        <v>457</v>
      </c>
      <c r="I24" s="53" t="s">
        <v>108</v>
      </c>
      <c r="J24" s="53" t="s">
        <v>804</v>
      </c>
      <c r="K24" s="53" t="s">
        <v>108</v>
      </c>
      <c r="M24" s="83" t="n">
        <v>6666393</v>
      </c>
      <c r="N24" s="53" t="s">
        <v>834</v>
      </c>
      <c r="P24" s="97" t="n">
        <v>34947</v>
      </c>
      <c r="Q24" s="53" t="s">
        <v>121</v>
      </c>
      <c r="R24" s="53" t="s">
        <v>148</v>
      </c>
      <c r="U24" s="53" t="s">
        <v>92</v>
      </c>
      <c r="V24" s="98" t="n">
        <v>42408</v>
      </c>
      <c r="W24" s="53" t="s">
        <v>149</v>
      </c>
      <c r="Y24" s="53" t="s">
        <v>95</v>
      </c>
      <c r="AA24" s="58" t="s">
        <v>86</v>
      </c>
      <c r="AB24" s="53" t="s">
        <v>835</v>
      </c>
      <c r="AC24" s="56" t="s">
        <v>836</v>
      </c>
      <c r="AD24" s="53" t="s">
        <v>378</v>
      </c>
      <c r="AE24" s="58" t="s">
        <v>128</v>
      </c>
      <c r="AF24" s="59" t="s">
        <v>130</v>
      </c>
      <c r="AG24" s="58" t="s">
        <v>692</v>
      </c>
      <c r="AH24" s="59" t="s">
        <v>413</v>
      </c>
      <c r="AI24" s="58" t="s">
        <v>173</v>
      </c>
      <c r="AJ24" s="59" t="s">
        <v>86</v>
      </c>
      <c r="AK24" s="59" t="n">
        <v>90</v>
      </c>
      <c r="AL24" s="59" t="n">
        <v>8</v>
      </c>
      <c r="AM24" s="59" t="s">
        <v>118</v>
      </c>
      <c r="AO24" s="78" t="n">
        <v>8</v>
      </c>
      <c r="AR24" s="78" t="n">
        <v>3.04</v>
      </c>
      <c r="AS24" s="59" t="s">
        <v>837</v>
      </c>
    </row>
    <row r="25" customFormat="false" ht="11.25" hidden="false" customHeight="false" outlineLevel="0" collapsed="false">
      <c r="A25" s="52" t="s">
        <v>259</v>
      </c>
      <c r="B25" s="53" t="s">
        <v>838</v>
      </c>
      <c r="D25" s="53" t="s">
        <v>839</v>
      </c>
      <c r="E25" s="54" t="s">
        <v>840</v>
      </c>
      <c r="H25" s="53" t="s">
        <v>454</v>
      </c>
      <c r="I25" s="53" t="s">
        <v>108</v>
      </c>
      <c r="J25" s="53" t="s">
        <v>686</v>
      </c>
      <c r="K25" s="53" t="s">
        <v>108</v>
      </c>
      <c r="M25" s="83" t="n">
        <v>6666393</v>
      </c>
      <c r="N25" s="53" t="s">
        <v>841</v>
      </c>
      <c r="P25" s="80" t="n">
        <v>32370</v>
      </c>
      <c r="Q25" s="53" t="s">
        <v>121</v>
      </c>
      <c r="R25" s="53" t="s">
        <v>148</v>
      </c>
      <c r="U25" s="53" t="s">
        <v>92</v>
      </c>
      <c r="V25" s="81" t="n">
        <v>41684</v>
      </c>
      <c r="W25" s="53" t="s">
        <v>149</v>
      </c>
      <c r="Y25" s="53" t="s">
        <v>95</v>
      </c>
      <c r="AA25" s="58" t="s">
        <v>86</v>
      </c>
      <c r="AB25" s="53" t="s">
        <v>842</v>
      </c>
      <c r="AC25" s="56" t="s">
        <v>843</v>
      </c>
      <c r="AD25" s="54" t="s">
        <v>257</v>
      </c>
      <c r="AE25" s="58" t="s">
        <v>128</v>
      </c>
      <c r="AF25" s="59" t="s">
        <v>130</v>
      </c>
      <c r="AG25" s="58" t="s">
        <v>692</v>
      </c>
      <c r="AH25" s="59" t="s">
        <v>413</v>
      </c>
      <c r="AI25" s="58" t="s">
        <v>173</v>
      </c>
      <c r="AJ25" s="59" t="s">
        <v>86</v>
      </c>
      <c r="AK25" s="59" t="n">
        <v>90</v>
      </c>
      <c r="AL25" s="59" t="n">
        <v>8</v>
      </c>
      <c r="AM25" s="59" t="s">
        <v>118</v>
      </c>
      <c r="AO25" s="78" t="n">
        <v>8</v>
      </c>
      <c r="AR25" s="78" t="n">
        <v>3.5</v>
      </c>
      <c r="AS25" s="59" t="s">
        <v>844</v>
      </c>
    </row>
    <row r="26" customFormat="false" ht="11.25" hidden="false" customHeight="false" outlineLevel="0" collapsed="false">
      <c r="A26" s="52" t="s">
        <v>352</v>
      </c>
      <c r="B26" s="53" t="s">
        <v>845</v>
      </c>
      <c r="C26" s="53" t="s">
        <v>846</v>
      </c>
      <c r="D26" s="53" t="s">
        <v>847</v>
      </c>
      <c r="E26" s="54" t="s">
        <v>848</v>
      </c>
      <c r="H26" s="53" t="s">
        <v>454</v>
      </c>
      <c r="I26" s="53" t="s">
        <v>108</v>
      </c>
      <c r="J26" s="53" t="s">
        <v>849</v>
      </c>
      <c r="K26" s="53" t="s">
        <v>108</v>
      </c>
      <c r="M26" s="83" t="n">
        <v>6666393</v>
      </c>
      <c r="N26" s="53" t="s">
        <v>850</v>
      </c>
      <c r="P26" s="80" t="n">
        <v>35732</v>
      </c>
      <c r="Q26" s="53" t="s">
        <v>121</v>
      </c>
      <c r="R26" s="53" t="s">
        <v>148</v>
      </c>
      <c r="U26" s="53" t="s">
        <v>92</v>
      </c>
      <c r="V26" s="81" t="n">
        <v>42768</v>
      </c>
      <c r="W26" s="53" t="s">
        <v>149</v>
      </c>
      <c r="Y26" s="53" t="s">
        <v>95</v>
      </c>
      <c r="AA26" s="58" t="s">
        <v>86</v>
      </c>
      <c r="AB26" s="53" t="s">
        <v>851</v>
      </c>
      <c r="AC26" s="56" t="s">
        <v>852</v>
      </c>
      <c r="AD26" s="54" t="s">
        <v>350</v>
      </c>
      <c r="AE26" s="58" t="s">
        <v>128</v>
      </c>
      <c r="AF26" s="59" t="s">
        <v>130</v>
      </c>
      <c r="AG26" s="58" t="s">
        <v>692</v>
      </c>
      <c r="AH26" s="59" t="s">
        <v>413</v>
      </c>
      <c r="AI26" s="58" t="s">
        <v>173</v>
      </c>
      <c r="AJ26" s="59" t="s">
        <v>86</v>
      </c>
      <c r="AK26" s="59" t="n">
        <v>90</v>
      </c>
      <c r="AL26" s="59" t="n">
        <v>8</v>
      </c>
      <c r="AM26" s="59" t="s">
        <v>118</v>
      </c>
      <c r="AO26" s="78" t="n">
        <v>8</v>
      </c>
      <c r="AR26" s="78" t="n">
        <v>2.3</v>
      </c>
      <c r="AS26" s="59" t="s">
        <v>853</v>
      </c>
    </row>
    <row r="27" customFormat="false" ht="11.25" hidden="false" customHeight="false" outlineLevel="0" collapsed="false">
      <c r="A27" s="52" t="s">
        <v>251</v>
      </c>
      <c r="B27" s="53" t="s">
        <v>854</v>
      </c>
      <c r="C27" s="53" t="s">
        <v>855</v>
      </c>
      <c r="D27" s="53" t="s">
        <v>856</v>
      </c>
      <c r="E27" s="54" t="s">
        <v>857</v>
      </c>
      <c r="H27" s="53" t="s">
        <v>343</v>
      </c>
      <c r="I27" s="53" t="s">
        <v>108</v>
      </c>
      <c r="J27" s="53" t="s">
        <v>858</v>
      </c>
      <c r="K27" s="53" t="s">
        <v>108</v>
      </c>
      <c r="M27" s="83" t="n">
        <v>6666393</v>
      </c>
      <c r="N27" s="53" t="s">
        <v>859</v>
      </c>
      <c r="P27" s="80" t="n">
        <v>25949</v>
      </c>
      <c r="Q27" s="53" t="s">
        <v>89</v>
      </c>
      <c r="R27" s="53" t="s">
        <v>148</v>
      </c>
      <c r="U27" s="53" t="s">
        <v>92</v>
      </c>
      <c r="V27" s="81" t="n">
        <v>33434</v>
      </c>
      <c r="W27" s="53" t="s">
        <v>149</v>
      </c>
      <c r="Y27" s="53" t="s">
        <v>95</v>
      </c>
      <c r="AA27" s="58" t="s">
        <v>86</v>
      </c>
      <c r="AB27" s="53" t="s">
        <v>860</v>
      </c>
      <c r="AC27" s="56" t="s">
        <v>861</v>
      </c>
      <c r="AD27" s="54" t="s">
        <v>249</v>
      </c>
      <c r="AE27" s="58" t="s">
        <v>128</v>
      </c>
      <c r="AF27" s="59" t="s">
        <v>130</v>
      </c>
      <c r="AG27" s="58" t="s">
        <v>692</v>
      </c>
      <c r="AH27" s="59" t="s">
        <v>413</v>
      </c>
      <c r="AI27" s="58" t="s">
        <v>173</v>
      </c>
      <c r="AJ27" s="59" t="s">
        <v>86</v>
      </c>
      <c r="AK27" s="59" t="n">
        <v>90</v>
      </c>
      <c r="AL27" s="59" t="n">
        <v>8</v>
      </c>
      <c r="AM27" s="59" t="s">
        <v>118</v>
      </c>
      <c r="AO27" s="78" t="n">
        <v>8</v>
      </c>
      <c r="AR27" s="78" t="n">
        <v>4.5</v>
      </c>
      <c r="AS27" s="59" t="s">
        <v>862</v>
      </c>
    </row>
    <row r="28" customFormat="false" ht="11.25" hidden="false" customHeight="false" outlineLevel="0" collapsed="false">
      <c r="A28" s="52" t="s">
        <v>341</v>
      </c>
      <c r="B28" s="53" t="s">
        <v>863</v>
      </c>
      <c r="C28" s="53" t="s">
        <v>824</v>
      </c>
      <c r="D28" s="53" t="s">
        <v>864</v>
      </c>
      <c r="E28" s="54" t="s">
        <v>865</v>
      </c>
      <c r="H28" s="53" t="s">
        <v>343</v>
      </c>
      <c r="I28" s="53" t="s">
        <v>108</v>
      </c>
      <c r="J28" s="53" t="s">
        <v>866</v>
      </c>
      <c r="K28" s="53" t="s">
        <v>108</v>
      </c>
      <c r="M28" s="83" t="n">
        <v>6666393</v>
      </c>
      <c r="N28" s="53" t="s">
        <v>867</v>
      </c>
      <c r="P28" s="80" t="n">
        <v>35875</v>
      </c>
      <c r="Q28" s="53" t="s">
        <v>121</v>
      </c>
      <c r="R28" s="53" t="s">
        <v>148</v>
      </c>
      <c r="U28" s="53" t="s">
        <v>92</v>
      </c>
      <c r="V28" s="81" t="n">
        <v>42436</v>
      </c>
      <c r="W28" s="53" t="s">
        <v>149</v>
      </c>
      <c r="Y28" s="53" t="s">
        <v>95</v>
      </c>
      <c r="AA28" s="58" t="s">
        <v>86</v>
      </c>
      <c r="AB28" s="53" t="s">
        <v>868</v>
      </c>
      <c r="AC28" s="56" t="s">
        <v>869</v>
      </c>
      <c r="AD28" s="54" t="s">
        <v>339</v>
      </c>
      <c r="AE28" s="58" t="s">
        <v>128</v>
      </c>
      <c r="AF28" s="59" t="s">
        <v>130</v>
      </c>
      <c r="AG28" s="58" t="s">
        <v>692</v>
      </c>
      <c r="AH28" s="59" t="s">
        <v>413</v>
      </c>
      <c r="AI28" s="58" t="s">
        <v>173</v>
      </c>
      <c r="AJ28" s="59" t="s">
        <v>86</v>
      </c>
      <c r="AK28" s="59" t="n">
        <v>90</v>
      </c>
      <c r="AL28" s="59" t="n">
        <v>8</v>
      </c>
      <c r="AM28" s="59" t="s">
        <v>118</v>
      </c>
      <c r="AO28" s="78" t="n">
        <v>8</v>
      </c>
      <c r="AR28" s="78" t="n">
        <v>3.04</v>
      </c>
      <c r="AS28" s="59" t="s">
        <v>870</v>
      </c>
    </row>
    <row r="29" customFormat="false" ht="11.25" hidden="false" customHeight="false" outlineLevel="0" collapsed="false">
      <c r="A29" s="52" t="s">
        <v>346</v>
      </c>
      <c r="B29" s="53" t="s">
        <v>871</v>
      </c>
      <c r="C29" s="53" t="s">
        <v>872</v>
      </c>
      <c r="E29" s="54" t="s">
        <v>873</v>
      </c>
      <c r="H29" s="53" t="s">
        <v>320</v>
      </c>
      <c r="I29" s="53" t="s">
        <v>108</v>
      </c>
      <c r="J29" s="53" t="s">
        <v>874</v>
      </c>
      <c r="K29" s="53" t="s">
        <v>108</v>
      </c>
      <c r="M29" s="83" t="n">
        <v>6666393</v>
      </c>
      <c r="N29" s="53" t="s">
        <v>875</v>
      </c>
      <c r="P29" s="80" t="n">
        <v>33972</v>
      </c>
      <c r="Q29" s="53" t="s">
        <v>121</v>
      </c>
      <c r="R29" s="53" t="s">
        <v>148</v>
      </c>
      <c r="U29" s="53" t="s">
        <v>92</v>
      </c>
      <c r="V29" s="81" t="n">
        <v>38779</v>
      </c>
      <c r="W29" s="53" t="s">
        <v>149</v>
      </c>
      <c r="Y29" s="53" t="s">
        <v>95</v>
      </c>
      <c r="AA29" s="58" t="s">
        <v>86</v>
      </c>
      <c r="AB29" s="53" t="s">
        <v>876</v>
      </c>
      <c r="AC29" s="56" t="s">
        <v>877</v>
      </c>
      <c r="AD29" s="54" t="s">
        <v>344</v>
      </c>
      <c r="AE29" s="58" t="s">
        <v>128</v>
      </c>
      <c r="AF29" s="59" t="s">
        <v>130</v>
      </c>
      <c r="AG29" s="58" t="s">
        <v>692</v>
      </c>
      <c r="AH29" s="59" t="s">
        <v>413</v>
      </c>
      <c r="AI29" s="58" t="s">
        <v>173</v>
      </c>
      <c r="AJ29" s="59" t="s">
        <v>86</v>
      </c>
      <c r="AK29" s="59" t="n">
        <v>90</v>
      </c>
      <c r="AL29" s="59" t="n">
        <v>8</v>
      </c>
      <c r="AM29" s="59" t="s">
        <v>118</v>
      </c>
      <c r="AO29" s="78" t="n">
        <v>8</v>
      </c>
      <c r="AR29" s="78" t="n">
        <v>3.2</v>
      </c>
      <c r="AS29" s="59" t="s">
        <v>878</v>
      </c>
    </row>
    <row r="30" customFormat="false" ht="11.25" hidden="false" customHeight="false" outlineLevel="0" collapsed="false">
      <c r="A30" s="52" t="s">
        <v>233</v>
      </c>
      <c r="B30" s="53" t="s">
        <v>879</v>
      </c>
      <c r="C30" s="53" t="s">
        <v>880</v>
      </c>
      <c r="D30" s="53" t="s">
        <v>881</v>
      </c>
      <c r="E30" s="54" t="s">
        <v>882</v>
      </c>
      <c r="H30" s="53" t="s">
        <v>468</v>
      </c>
      <c r="I30" s="53" t="s">
        <v>108</v>
      </c>
      <c r="J30" s="53" t="s">
        <v>883</v>
      </c>
      <c r="K30" s="53" t="s">
        <v>108</v>
      </c>
      <c r="M30" s="83" t="n">
        <v>6666393</v>
      </c>
      <c r="N30" s="53" t="s">
        <v>884</v>
      </c>
      <c r="P30" s="80" t="n">
        <v>33450</v>
      </c>
      <c r="Q30" s="53" t="s">
        <v>121</v>
      </c>
      <c r="R30" s="53" t="s">
        <v>148</v>
      </c>
      <c r="U30" s="53" t="s">
        <v>92</v>
      </c>
      <c r="V30" s="81" t="n">
        <v>41354</v>
      </c>
      <c r="W30" s="53" t="s">
        <v>149</v>
      </c>
      <c r="Y30" s="53" t="s">
        <v>95</v>
      </c>
      <c r="AA30" s="58" t="s">
        <v>86</v>
      </c>
      <c r="AB30" s="53" t="s">
        <v>885</v>
      </c>
      <c r="AC30" s="56" t="s">
        <v>886</v>
      </c>
      <c r="AD30" s="54" t="s">
        <v>231</v>
      </c>
      <c r="AE30" s="58" t="s">
        <v>128</v>
      </c>
      <c r="AF30" s="59" t="s">
        <v>130</v>
      </c>
      <c r="AG30" s="58" t="s">
        <v>692</v>
      </c>
      <c r="AH30" s="59" t="s">
        <v>413</v>
      </c>
      <c r="AI30" s="58" t="s">
        <v>173</v>
      </c>
      <c r="AJ30" s="59" t="s">
        <v>86</v>
      </c>
      <c r="AK30" s="59" t="n">
        <v>90</v>
      </c>
      <c r="AL30" s="59" t="n">
        <v>8</v>
      </c>
      <c r="AM30" s="59" t="s">
        <v>118</v>
      </c>
      <c r="AO30" s="78" t="n">
        <v>8</v>
      </c>
      <c r="AR30" s="78" t="n">
        <v>4</v>
      </c>
      <c r="AS30" s="59" t="s">
        <v>887</v>
      </c>
    </row>
    <row r="31" customFormat="false" ht="11.25" hidden="false" customHeight="false" outlineLevel="0" collapsed="false">
      <c r="A31" s="52" t="s">
        <v>318</v>
      </c>
      <c r="B31" s="53" t="s">
        <v>682</v>
      </c>
      <c r="C31" s="53" t="s">
        <v>888</v>
      </c>
      <c r="D31" s="53" t="s">
        <v>889</v>
      </c>
      <c r="E31" s="54" t="s">
        <v>890</v>
      </c>
      <c r="H31" s="53" t="s">
        <v>320</v>
      </c>
      <c r="I31" s="53" t="s">
        <v>108</v>
      </c>
      <c r="J31" s="53" t="s">
        <v>891</v>
      </c>
      <c r="K31" s="53" t="s">
        <v>108</v>
      </c>
      <c r="M31" s="83" t="n">
        <v>6666393</v>
      </c>
      <c r="N31" s="53" t="s">
        <v>892</v>
      </c>
      <c r="P31" s="80" t="n">
        <v>33950</v>
      </c>
      <c r="Q31" s="53" t="s">
        <v>121</v>
      </c>
      <c r="R31" s="53" t="s">
        <v>148</v>
      </c>
      <c r="U31" s="53" t="s">
        <v>92</v>
      </c>
      <c r="V31" s="81" t="n">
        <v>40556</v>
      </c>
      <c r="W31" s="53" t="s">
        <v>149</v>
      </c>
      <c r="Y31" s="53" t="s">
        <v>95</v>
      </c>
      <c r="AA31" s="58" t="s">
        <v>86</v>
      </c>
      <c r="AB31" s="53" t="s">
        <v>893</v>
      </c>
      <c r="AC31" s="56" t="s">
        <v>894</v>
      </c>
      <c r="AD31" s="54" t="s">
        <v>316</v>
      </c>
      <c r="AE31" s="58" t="s">
        <v>128</v>
      </c>
      <c r="AF31" s="59" t="s">
        <v>130</v>
      </c>
      <c r="AG31" s="58" t="s">
        <v>692</v>
      </c>
      <c r="AH31" s="59" t="s">
        <v>413</v>
      </c>
      <c r="AI31" s="58" t="s">
        <v>173</v>
      </c>
      <c r="AJ31" s="59" t="s">
        <v>86</v>
      </c>
      <c r="AK31" s="59" t="n">
        <v>90</v>
      </c>
      <c r="AL31" s="59" t="n">
        <v>8</v>
      </c>
      <c r="AM31" s="59" t="s">
        <v>118</v>
      </c>
      <c r="AO31" s="78" t="n">
        <v>8</v>
      </c>
      <c r="AR31" s="78" t="n">
        <v>3.5</v>
      </c>
      <c r="AS31" s="59" t="s">
        <v>895</v>
      </c>
    </row>
    <row r="32" customFormat="false" ht="11.25" hidden="false" customHeight="false" outlineLevel="0" collapsed="false">
      <c r="A32" s="52" t="s">
        <v>323</v>
      </c>
      <c r="B32" s="53" t="s">
        <v>896</v>
      </c>
      <c r="C32" s="53" t="s">
        <v>897</v>
      </c>
      <c r="D32" s="53" t="s">
        <v>810</v>
      </c>
      <c r="E32" s="54" t="s">
        <v>898</v>
      </c>
      <c r="H32" s="53" t="s">
        <v>166</v>
      </c>
      <c r="I32" s="53" t="s">
        <v>108</v>
      </c>
      <c r="J32" s="53" t="s">
        <v>899</v>
      </c>
      <c r="K32" s="53" t="s">
        <v>108</v>
      </c>
      <c r="M32" s="83" t="n">
        <v>6666393</v>
      </c>
      <c r="N32" s="53" t="s">
        <v>900</v>
      </c>
      <c r="P32" s="80" t="n">
        <v>31097</v>
      </c>
      <c r="Q32" s="53" t="s">
        <v>121</v>
      </c>
      <c r="R32" s="53" t="s">
        <v>148</v>
      </c>
      <c r="U32" s="53" t="s">
        <v>92</v>
      </c>
      <c r="V32" s="81" t="n">
        <v>41724</v>
      </c>
      <c r="W32" s="53" t="s">
        <v>149</v>
      </c>
      <c r="Y32" s="53" t="s">
        <v>95</v>
      </c>
      <c r="AA32" s="58" t="s">
        <v>86</v>
      </c>
      <c r="AB32" s="53" t="s">
        <v>901</v>
      </c>
      <c r="AC32" s="56" t="s">
        <v>902</v>
      </c>
      <c r="AD32" s="54" t="s">
        <v>321</v>
      </c>
      <c r="AE32" s="58" t="s">
        <v>128</v>
      </c>
      <c r="AF32" s="59" t="s">
        <v>130</v>
      </c>
      <c r="AG32" s="58" t="s">
        <v>692</v>
      </c>
      <c r="AH32" s="59" t="s">
        <v>413</v>
      </c>
      <c r="AI32" s="58" t="s">
        <v>173</v>
      </c>
      <c r="AJ32" s="59" t="s">
        <v>86</v>
      </c>
      <c r="AK32" s="59" t="n">
        <v>90</v>
      </c>
      <c r="AL32" s="59" t="n">
        <v>8</v>
      </c>
      <c r="AM32" s="59" t="s">
        <v>118</v>
      </c>
      <c r="AO32" s="78" t="n">
        <v>8</v>
      </c>
      <c r="AR32" s="78" t="n">
        <v>3.4</v>
      </c>
      <c r="AS32" s="59" t="s">
        <v>903</v>
      </c>
    </row>
    <row r="33" customFormat="false" ht="11.25" hidden="false" customHeight="false" outlineLevel="0" collapsed="false">
      <c r="A33" s="52" t="s">
        <v>243</v>
      </c>
      <c r="B33" s="53" t="s">
        <v>682</v>
      </c>
      <c r="C33" s="53" t="s">
        <v>904</v>
      </c>
      <c r="D33" s="53" t="s">
        <v>684</v>
      </c>
      <c r="E33" s="54" t="s">
        <v>905</v>
      </c>
      <c r="H33" s="53" t="s">
        <v>166</v>
      </c>
      <c r="I33" s="53" t="s">
        <v>108</v>
      </c>
      <c r="J33" s="53" t="s">
        <v>906</v>
      </c>
      <c r="K33" s="53" t="s">
        <v>108</v>
      </c>
      <c r="M33" s="83" t="n">
        <v>6666393</v>
      </c>
      <c r="N33" s="53" t="s">
        <v>907</v>
      </c>
      <c r="P33" s="80" t="n">
        <v>26375</v>
      </c>
      <c r="Q33" s="53" t="s">
        <v>121</v>
      </c>
      <c r="R33" s="53" t="s">
        <v>148</v>
      </c>
      <c r="U33" s="53" t="s">
        <v>92</v>
      </c>
      <c r="V33" s="81" t="n">
        <v>42296</v>
      </c>
      <c r="W33" s="53" t="s">
        <v>149</v>
      </c>
      <c r="Y33" s="53" t="s">
        <v>95</v>
      </c>
      <c r="AA33" s="58" t="s">
        <v>86</v>
      </c>
      <c r="AB33" s="53" t="s">
        <v>908</v>
      </c>
      <c r="AC33" s="56" t="s">
        <v>909</v>
      </c>
      <c r="AD33" s="54" t="s">
        <v>241</v>
      </c>
      <c r="AE33" s="58" t="s">
        <v>128</v>
      </c>
      <c r="AF33" s="59" t="s">
        <v>130</v>
      </c>
      <c r="AG33" s="58" t="s">
        <v>692</v>
      </c>
      <c r="AH33" s="59" t="s">
        <v>413</v>
      </c>
      <c r="AI33" s="58" t="s">
        <v>173</v>
      </c>
      <c r="AJ33" s="59" t="s">
        <v>86</v>
      </c>
      <c r="AK33" s="59" t="n">
        <v>90</v>
      </c>
      <c r="AL33" s="59" t="n">
        <v>8</v>
      </c>
      <c r="AM33" s="59" t="s">
        <v>118</v>
      </c>
      <c r="AO33" s="78" t="n">
        <v>8</v>
      </c>
      <c r="AR33" s="78" t="n">
        <v>3.5</v>
      </c>
      <c r="AS33" s="59" t="s">
        <v>910</v>
      </c>
    </row>
    <row r="34" customFormat="false" ht="11.25" hidden="false" customHeight="false" outlineLevel="0" collapsed="false">
      <c r="A34" s="52" t="s">
        <v>335</v>
      </c>
      <c r="B34" s="53" t="s">
        <v>911</v>
      </c>
      <c r="D34" s="53" t="s">
        <v>810</v>
      </c>
      <c r="E34" s="54" t="s">
        <v>912</v>
      </c>
      <c r="H34" s="53" t="s">
        <v>166</v>
      </c>
      <c r="I34" s="53" t="s">
        <v>108</v>
      </c>
      <c r="J34" s="53" t="s">
        <v>913</v>
      </c>
      <c r="K34" s="53" t="s">
        <v>108</v>
      </c>
      <c r="M34" s="83" t="n">
        <v>6666393</v>
      </c>
      <c r="N34" s="53" t="s">
        <v>914</v>
      </c>
      <c r="P34" s="80" t="n">
        <v>33366</v>
      </c>
      <c r="Q34" s="53" t="s">
        <v>121</v>
      </c>
      <c r="R34" s="53" t="s">
        <v>148</v>
      </c>
      <c r="U34" s="53" t="s">
        <v>92</v>
      </c>
      <c r="V34" s="81" t="n">
        <v>42576</v>
      </c>
      <c r="W34" s="53" t="s">
        <v>149</v>
      </c>
      <c r="Y34" s="53" t="s">
        <v>95</v>
      </c>
      <c r="AA34" s="58" t="s">
        <v>86</v>
      </c>
      <c r="AB34" s="53" t="s">
        <v>915</v>
      </c>
      <c r="AC34" s="56" t="s">
        <v>916</v>
      </c>
      <c r="AD34" s="54" t="s">
        <v>333</v>
      </c>
      <c r="AE34" s="58" t="s">
        <v>128</v>
      </c>
      <c r="AF34" s="59" t="s">
        <v>130</v>
      </c>
      <c r="AG34" s="58" t="s">
        <v>692</v>
      </c>
      <c r="AH34" s="59" t="s">
        <v>413</v>
      </c>
      <c r="AI34" s="58" t="s">
        <v>173</v>
      </c>
      <c r="AJ34" s="59" t="s">
        <v>86</v>
      </c>
      <c r="AK34" s="59" t="n">
        <v>90</v>
      </c>
      <c r="AL34" s="59" t="n">
        <v>8</v>
      </c>
      <c r="AM34" s="59" t="s">
        <v>118</v>
      </c>
      <c r="AO34" s="78" t="n">
        <v>8</v>
      </c>
      <c r="AR34" s="78" t="n">
        <v>3.04</v>
      </c>
      <c r="AS34" s="59" t="s">
        <v>917</v>
      </c>
    </row>
    <row r="35" s="107" customFormat="true" ht="12.75" hidden="false" customHeight="false" outlineLevel="0" collapsed="false">
      <c r="A35" s="99" t="s">
        <v>329</v>
      </c>
      <c r="B35" s="100" t="s">
        <v>918</v>
      </c>
      <c r="C35" s="101"/>
      <c r="D35" s="100" t="s">
        <v>740</v>
      </c>
      <c r="E35" s="100" t="s">
        <v>919</v>
      </c>
      <c r="F35" s="101"/>
      <c r="G35" s="101"/>
      <c r="H35" s="100" t="s">
        <v>166</v>
      </c>
      <c r="I35" s="100" t="s">
        <v>108</v>
      </c>
      <c r="J35" s="100" t="s">
        <v>920</v>
      </c>
      <c r="K35" s="100" t="s">
        <v>108</v>
      </c>
      <c r="L35" s="101"/>
      <c r="M35" s="102" t="n">
        <v>6666393</v>
      </c>
      <c r="N35" s="100" t="s">
        <v>921</v>
      </c>
      <c r="O35" s="101"/>
      <c r="P35" s="103" t="n">
        <v>32985</v>
      </c>
      <c r="Q35" s="100" t="s">
        <v>121</v>
      </c>
      <c r="R35" s="100" t="s">
        <v>148</v>
      </c>
      <c r="S35" s="101"/>
      <c r="T35" s="101"/>
      <c r="U35" s="100" t="s">
        <v>92</v>
      </c>
      <c r="V35" s="104" t="n">
        <v>41389</v>
      </c>
      <c r="W35" s="100" t="s">
        <v>149</v>
      </c>
      <c r="X35" s="101"/>
      <c r="Y35" s="100" t="s">
        <v>95</v>
      </c>
      <c r="Z35" s="101"/>
      <c r="AA35" s="105" t="s">
        <v>86</v>
      </c>
      <c r="AB35" s="100" t="s">
        <v>922</v>
      </c>
      <c r="AC35" s="106" t="s">
        <v>923</v>
      </c>
      <c r="AD35" s="100" t="s">
        <v>327</v>
      </c>
      <c r="AE35" s="58" t="s">
        <v>128</v>
      </c>
      <c r="AF35" s="107" t="s">
        <v>130</v>
      </c>
      <c r="AG35" s="105" t="s">
        <v>692</v>
      </c>
      <c r="AH35" s="107" t="s">
        <v>413</v>
      </c>
      <c r="AI35" s="105" t="s">
        <v>173</v>
      </c>
      <c r="AJ35" s="107" t="s">
        <v>86</v>
      </c>
      <c r="AK35" s="107" t="n">
        <v>90</v>
      </c>
      <c r="AL35" s="107" t="n">
        <v>8</v>
      </c>
      <c r="AM35" s="107" t="s">
        <v>118</v>
      </c>
      <c r="AN35" s="101"/>
      <c r="AO35" s="108" t="n">
        <v>8</v>
      </c>
      <c r="AP35" s="101"/>
      <c r="AQ35" s="101"/>
      <c r="AR35" s="108" t="n">
        <v>3.5</v>
      </c>
      <c r="AS35" s="107" t="s">
        <v>924</v>
      </c>
      <c r="AT35" s="109" t="n">
        <v>42846</v>
      </c>
    </row>
    <row r="36" customFormat="false" ht="11.25" hidden="false" customHeight="false" outlineLevel="0" collapsed="false">
      <c r="A36" s="52" t="s">
        <v>358</v>
      </c>
      <c r="B36" s="53" t="s">
        <v>925</v>
      </c>
      <c r="D36" s="53" t="s">
        <v>926</v>
      </c>
      <c r="E36" s="54" t="s">
        <v>927</v>
      </c>
      <c r="H36" s="53" t="s">
        <v>457</v>
      </c>
      <c r="I36" s="53" t="s">
        <v>108</v>
      </c>
      <c r="J36" s="53" t="s">
        <v>928</v>
      </c>
      <c r="K36" s="53" t="s">
        <v>108</v>
      </c>
      <c r="M36" s="83" t="n">
        <v>6666393</v>
      </c>
      <c r="N36" s="53" t="s">
        <v>929</v>
      </c>
      <c r="P36" s="80" t="n">
        <v>25329</v>
      </c>
      <c r="Q36" s="53" t="s">
        <v>121</v>
      </c>
      <c r="R36" s="53" t="s">
        <v>148</v>
      </c>
      <c r="U36" s="53" t="s">
        <v>92</v>
      </c>
      <c r="V36" s="81" t="n">
        <v>42809</v>
      </c>
      <c r="W36" s="53" t="s">
        <v>149</v>
      </c>
      <c r="Y36" s="53" t="s">
        <v>95</v>
      </c>
      <c r="AA36" s="58" t="s">
        <v>86</v>
      </c>
      <c r="AB36" s="53" t="s">
        <v>930</v>
      </c>
      <c r="AC36" s="56" t="s">
        <v>931</v>
      </c>
      <c r="AD36" s="54" t="s">
        <v>356</v>
      </c>
      <c r="AE36" s="58" t="s">
        <v>128</v>
      </c>
      <c r="AF36" s="59" t="s">
        <v>130</v>
      </c>
      <c r="AG36" s="58" t="s">
        <v>692</v>
      </c>
      <c r="AH36" s="59" t="s">
        <v>413</v>
      </c>
      <c r="AI36" s="58" t="s">
        <v>173</v>
      </c>
      <c r="AJ36" s="59" t="s">
        <v>86</v>
      </c>
      <c r="AK36" s="59" t="n">
        <v>90</v>
      </c>
      <c r="AL36" s="59" t="n">
        <v>8</v>
      </c>
      <c r="AM36" s="59" t="s">
        <v>118</v>
      </c>
      <c r="AO36" s="78" t="n">
        <v>8</v>
      </c>
      <c r="AR36" s="78" t="n">
        <v>3.5</v>
      </c>
      <c r="AS36" s="59" t="s">
        <v>932</v>
      </c>
    </row>
    <row r="37" customFormat="false" ht="11.25" hidden="false" customHeight="false" outlineLevel="0" collapsed="false">
      <c r="A37" s="52" t="s">
        <v>312</v>
      </c>
      <c r="B37" s="53" t="s">
        <v>933</v>
      </c>
      <c r="C37" s="53" t="s">
        <v>934</v>
      </c>
      <c r="D37" s="53" t="s">
        <v>740</v>
      </c>
      <c r="E37" s="54" t="s">
        <v>857</v>
      </c>
      <c r="H37" s="53" t="s">
        <v>343</v>
      </c>
      <c r="I37" s="53" t="s">
        <v>108</v>
      </c>
      <c r="J37" s="53" t="s">
        <v>935</v>
      </c>
      <c r="K37" s="53" t="s">
        <v>108</v>
      </c>
      <c r="M37" s="53" t="s">
        <v>687</v>
      </c>
      <c r="N37" s="53" t="s">
        <v>936</v>
      </c>
      <c r="P37" s="80" t="n">
        <v>29595</v>
      </c>
      <c r="Q37" s="53" t="s">
        <v>121</v>
      </c>
      <c r="R37" s="53" t="s">
        <v>148</v>
      </c>
      <c r="U37" s="53" t="s">
        <v>92</v>
      </c>
      <c r="V37" s="81" t="n">
        <v>42795</v>
      </c>
      <c r="W37" s="53" t="s">
        <v>149</v>
      </c>
      <c r="Y37" s="53" t="s">
        <v>95</v>
      </c>
      <c r="AA37" s="58" t="s">
        <v>86</v>
      </c>
      <c r="AB37" s="53" t="s">
        <v>937</v>
      </c>
      <c r="AC37" s="56" t="s">
        <v>938</v>
      </c>
      <c r="AD37" s="54" t="s">
        <v>311</v>
      </c>
      <c r="AE37" s="58" t="s">
        <v>128</v>
      </c>
      <c r="AF37" s="59" t="s">
        <v>130</v>
      </c>
      <c r="AG37" s="58" t="s">
        <v>692</v>
      </c>
      <c r="AH37" s="59" t="s">
        <v>413</v>
      </c>
      <c r="AI37" s="58" t="s">
        <v>173</v>
      </c>
      <c r="AJ37" s="59" t="s">
        <v>86</v>
      </c>
      <c r="AK37" s="59" t="n">
        <v>90</v>
      </c>
      <c r="AL37" s="59" t="n">
        <v>8</v>
      </c>
      <c r="AM37" s="59" t="s">
        <v>118</v>
      </c>
      <c r="AO37" s="78" t="n">
        <v>8</v>
      </c>
      <c r="AR37" s="59" t="n">
        <v>3.04</v>
      </c>
      <c r="AS37" s="59" t="s">
        <v>939</v>
      </c>
    </row>
    <row r="38" customFormat="false" ht="11.25" hidden="false" customHeight="false" outlineLevel="0" collapsed="false">
      <c r="AD38" s="54"/>
    </row>
  </sheetData>
  <mergeCells count="1">
    <mergeCell ref="D1:E1"/>
  </mergeCells>
  <dataValidations count="16">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H6:H1038" type="list">
      <formula1>City</formula1>
      <formula2>0</formula2>
    </dataValidation>
    <dataValidation allowBlank="true" errorStyle="stop" operator="between" showDropDown="false" showErrorMessage="true" showInputMessage="false" sqref="I6:I1038" type="list">
      <formula1>State</formula1>
      <formula2>0</formula2>
    </dataValidation>
    <dataValidation allowBlank="true" errorStyle="stop" operator="between" showDropDown="false" showErrorMessage="true" showInputMessage="false" sqref="K6:K1038" type="list">
      <formula1>Country</formula1>
      <formula2>0</formula2>
    </dataValidation>
    <dataValidation allowBlank="true" errorStyle="stop" operator="between" showDropDown="false" showErrorMessage="true" showInputMessage="false" sqref="Q6:Q1038" type="list">
      <formula1>Gender</formula1>
      <formula2>0</formula2>
    </dataValidation>
    <dataValidation allowBlank="true" errorStyle="stop" operator="between" showDropDown="false" showErrorMessage="true" showInputMessage="false" sqref="R6:R1038" type="list">
      <formula1>MaritalStatus</formula1>
      <formula2>0</formula2>
    </dataValidation>
    <dataValidation allowBlank="true" errorStyle="stop" operator="between" showDropDown="false" showErrorMessage="true" showInputMessage="false" sqref="U6:U1038" type="list">
      <formula1>PayShiftID</formula1>
      <formula2>0</formula2>
    </dataValidation>
    <dataValidation allowBlank="true" errorStyle="stop" operator="between" showDropDown="false" showErrorMessage="true" showInputMessage="false" sqref="W6:W1038" type="list">
      <formula1>PayServiceType</formula1>
      <formula2>0</formula2>
    </dataValidation>
    <dataValidation allowBlank="true" errorStyle="stop" operator="between" showDropDown="false" showErrorMessage="true" showInputMessage="false" sqref="Y6:Y1038" type="list">
      <formula1>EmployeeStatus</formula1>
      <formula2>0</formula2>
    </dataValidation>
    <dataValidation allowBlank="true" errorStyle="stop" operator="between" showDropDown="false" showErrorMessage="true" showInputMessage="false" sqref="AA6:AA1038 AJ6:AJ1038 AM6:AM1038" type="list">
      <formula1>YesNo</formula1>
      <formula2>0</formula2>
    </dataValidation>
    <dataValidation allowBlank="true" errorStyle="stop" operator="between" showDropDown="false" showErrorMessage="true" showInputMessage="false" sqref="AD6:AD1038" type="list">
      <formula1>Position</formula1>
      <formula2>0</formula2>
    </dataValidation>
    <dataValidation allowBlank="true" errorStyle="stop" operator="between" showDropDown="false" showErrorMessage="true" showInputMessage="false" sqref="AE6:AE1038" type="list">
      <formula1>PayCategory</formula1>
      <formula2>0</formula2>
    </dataValidation>
    <dataValidation allowBlank="true" errorStyle="stop" operator="between" showDropDown="false" showErrorMessage="true" showInputMessage="false" sqref="AF6:AF1038" type="list">
      <formula1>PayScheme</formula1>
      <formula2>0</formula2>
    </dataValidation>
    <dataValidation allowBlank="true" errorStyle="stop" operator="between" showDropDown="false" showErrorMessage="true" showInputMessage="false" sqref="AG6:AG1038" type="list">
      <formula1>PayTeam</formula1>
      <formula2>0</formula2>
    </dataValidation>
    <dataValidation allowBlank="true" errorStyle="stop" operator="between" showDropDown="false" showErrorMessage="true" showInputMessage="false" sqref="AH6:AH1038" type="list">
      <formula1>Currency</formula1>
      <formula2>0</formula2>
    </dataValidation>
    <dataValidation allowBlank="true" errorStyle="stop" operator="between" showDropDown="false" showErrorMessage="true" showInputMessage="false" sqref="AI6:AI1038" type="list">
      <formula1>PayTaxCo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2" activeCellId="0" sqref="AI22"/>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9.7"/>
    <col collapsed="false" customWidth="true" hidden="false" outlineLevel="0" max="3" min="3" style="13" width="8.99"/>
    <col collapsed="false" customWidth="true" hidden="false" outlineLevel="0" max="4" min="4" style="13" width="14.14"/>
    <col collapsed="false" customWidth="true" hidden="false" outlineLevel="0" max="5" min="5" style="13" width="11.99"/>
    <col collapsed="false" customWidth="true" hidden="false" outlineLevel="0" max="6" min="6" style="13" width="17.56"/>
    <col collapsed="false" customWidth="true" hidden="false" outlineLevel="0" max="7" min="7" style="14" width="10.41"/>
    <col collapsed="false" customWidth="false" hidden="true" outlineLevel="0" max="33" min="8" style="13" width="9.14"/>
    <col collapsed="false" customWidth="true" hidden="false" outlineLevel="0" max="34" min="34" style="13" width="11.99"/>
    <col collapsed="false" customWidth="false" hidden="false" outlineLevel="0" max="257" min="35" style="14" width="9.14"/>
  </cols>
  <sheetData>
    <row r="1" s="14" customFormat="true" ht="11.25" hidden="false" customHeight="false" outlineLevel="0" collapsed="false">
      <c r="A1" s="15" t="s">
        <v>567</v>
      </c>
      <c r="B1" s="19" t="n">
        <v>42859.4988310185</v>
      </c>
      <c r="C1" s="17" t="s">
        <v>568</v>
      </c>
      <c r="D1" s="110" t="s">
        <v>72</v>
      </c>
      <c r="E1" s="110"/>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111"/>
      <c r="AJ1" s="112"/>
    </row>
    <row r="2" s="14" customFormat="true" ht="11.25" hidden="false" customHeight="false" outlineLevel="0" collapsed="false">
      <c r="A2" s="26" t="s">
        <v>569</v>
      </c>
      <c r="B2" s="19" t="n">
        <v>42859.4988773148</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113"/>
      <c r="AJ2" s="25"/>
    </row>
    <row r="3" s="14" customFormat="true" ht="11.25" hidden="false" customHeight="false" outlineLevel="0" collapsed="false">
      <c r="A3" s="26" t="s">
        <v>570</v>
      </c>
      <c r="B3" s="30" t="n">
        <v>4.62962925666943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113"/>
      <c r="AJ3" s="25"/>
    </row>
    <row r="4" s="14" customFormat="true" ht="11.25" hidden="false" customHeight="false" outlineLevel="0" collapsed="false">
      <c r="A4" s="26" t="s">
        <v>571</v>
      </c>
      <c r="B4" s="66" t="s">
        <v>940</v>
      </c>
      <c r="C4" s="35"/>
      <c r="D4" s="35"/>
      <c r="E4" s="27"/>
      <c r="F4" s="38"/>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114"/>
      <c r="AJ4" s="41"/>
    </row>
    <row r="5" customFormat="false" ht="11.25" hidden="false" customHeight="false" outlineLevel="0" collapsed="false">
      <c r="A5" s="42" t="s">
        <v>941</v>
      </c>
      <c r="B5" s="43" t="s">
        <v>942</v>
      </c>
      <c r="C5" s="42" t="s">
        <v>57</v>
      </c>
      <c r="D5" s="42" t="s">
        <v>943</v>
      </c>
      <c r="E5" s="47" t="s">
        <v>944</v>
      </c>
      <c r="F5" s="42" t="s">
        <v>945</v>
      </c>
      <c r="G5" s="115" t="s">
        <v>946</v>
      </c>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576</v>
      </c>
    </row>
    <row r="6" customFormat="false" ht="11.25" hidden="false" customHeight="false" outlineLevel="0" collapsed="false">
      <c r="A6" s="13" t="s">
        <v>196</v>
      </c>
      <c r="B6" s="13" t="s">
        <v>947</v>
      </c>
      <c r="C6" s="13" t="s">
        <v>208</v>
      </c>
      <c r="E6" s="13" t="s">
        <v>948</v>
      </c>
      <c r="F6" s="13" t="s">
        <v>947</v>
      </c>
      <c r="AH6" s="13" t="s">
        <v>949</v>
      </c>
    </row>
    <row r="7" customFormat="false" ht="11.25" hidden="false" customHeight="false" outlineLevel="0" collapsed="false">
      <c r="A7" s="13" t="s">
        <v>181</v>
      </c>
      <c r="B7" s="13" t="s">
        <v>950</v>
      </c>
      <c r="C7" s="13" t="s">
        <v>87</v>
      </c>
      <c r="E7" s="13" t="s">
        <v>951</v>
      </c>
      <c r="F7" s="13" t="s">
        <v>952</v>
      </c>
      <c r="AH7" s="13" t="s">
        <v>949</v>
      </c>
    </row>
    <row r="8" customFormat="false" ht="11.25" hidden="false" customHeight="false" outlineLevel="0" collapsed="false">
      <c r="A8" s="13" t="s">
        <v>133</v>
      </c>
      <c r="B8" s="13" t="s">
        <v>953</v>
      </c>
      <c r="C8" s="13" t="s">
        <v>87</v>
      </c>
      <c r="E8" s="13" t="s">
        <v>954</v>
      </c>
      <c r="F8" s="13" t="s">
        <v>953</v>
      </c>
      <c r="AH8" s="13" t="s">
        <v>949</v>
      </c>
    </row>
    <row r="9" customFormat="false" ht="11.25" hidden="false" customHeight="false" outlineLevel="0" collapsed="false">
      <c r="A9" s="13" t="s">
        <v>158</v>
      </c>
      <c r="B9" s="13" t="s">
        <v>955</v>
      </c>
      <c r="C9" s="13" t="s">
        <v>87</v>
      </c>
      <c r="E9" s="13" t="s">
        <v>956</v>
      </c>
      <c r="F9" s="13" t="s">
        <v>957</v>
      </c>
      <c r="AH9" s="13" t="s">
        <v>949</v>
      </c>
    </row>
    <row r="10" customFormat="false" ht="11.25" hidden="false" customHeight="false" outlineLevel="0" collapsed="false">
      <c r="A10" s="13" t="s">
        <v>104</v>
      </c>
      <c r="B10" s="13" t="s">
        <v>958</v>
      </c>
      <c r="C10" s="13" t="s">
        <v>87</v>
      </c>
      <c r="E10" s="13" t="s">
        <v>959</v>
      </c>
      <c r="F10" s="13" t="s">
        <v>960</v>
      </c>
      <c r="AH10" s="13" t="s">
        <v>949</v>
      </c>
    </row>
    <row r="11" customFormat="false" ht="11.25" hidden="false" customHeight="false" outlineLevel="0" collapsed="false">
      <c r="A11" s="13" t="s">
        <v>279</v>
      </c>
      <c r="B11" s="13" t="s">
        <v>961</v>
      </c>
      <c r="C11" s="13" t="s">
        <v>87</v>
      </c>
      <c r="E11" s="13" t="s">
        <v>962</v>
      </c>
      <c r="F11" s="13" t="s">
        <v>963</v>
      </c>
      <c r="AH11" s="13" t="s">
        <v>949</v>
      </c>
    </row>
    <row r="12" customFormat="false" ht="11.25" hidden="false" customHeight="false" outlineLevel="0" collapsed="false">
      <c r="A12" s="13" t="s">
        <v>225</v>
      </c>
      <c r="B12" s="13" t="s">
        <v>964</v>
      </c>
      <c r="C12" s="13" t="s">
        <v>87</v>
      </c>
      <c r="E12" s="13" t="s">
        <v>965</v>
      </c>
      <c r="F12" s="13" t="s">
        <v>966</v>
      </c>
      <c r="AH12" s="13" t="s">
        <v>949</v>
      </c>
    </row>
    <row r="13" customFormat="false" ht="11.25" hidden="false" customHeight="false" outlineLevel="0" collapsed="false">
      <c r="A13" s="13" t="s">
        <v>212</v>
      </c>
      <c r="B13" s="13" t="s">
        <v>967</v>
      </c>
      <c r="C13" s="13" t="s">
        <v>87</v>
      </c>
      <c r="E13" s="13" t="s">
        <v>968</v>
      </c>
      <c r="F13" s="13" t="s">
        <v>969</v>
      </c>
      <c r="AH13" s="13" t="s">
        <v>949</v>
      </c>
    </row>
    <row r="14" customFormat="false" ht="11.25" hidden="false" customHeight="false" outlineLevel="0" collapsed="false">
      <c r="A14" s="13" t="s">
        <v>285</v>
      </c>
      <c r="B14" s="13" t="s">
        <v>970</v>
      </c>
      <c r="C14" s="13" t="s">
        <v>222</v>
      </c>
      <c r="E14" s="13" t="s">
        <v>971</v>
      </c>
      <c r="F14" s="13" t="s">
        <v>970</v>
      </c>
      <c r="AH14" s="13" t="s">
        <v>949</v>
      </c>
    </row>
    <row r="15" customFormat="false" ht="11.25" hidden="false" customHeight="false" outlineLevel="0" collapsed="false">
      <c r="A15" s="13" t="s">
        <v>293</v>
      </c>
      <c r="B15" s="13" t="s">
        <v>972</v>
      </c>
      <c r="C15" s="13" t="s">
        <v>87</v>
      </c>
      <c r="E15" s="13" t="s">
        <v>973</v>
      </c>
      <c r="F15" s="13" t="s">
        <v>972</v>
      </c>
      <c r="AH15" s="13" t="s">
        <v>949</v>
      </c>
    </row>
    <row r="16" customFormat="false" ht="11.25" hidden="false" customHeight="false" outlineLevel="0" collapsed="false">
      <c r="A16" s="13" t="s">
        <v>301</v>
      </c>
      <c r="B16" s="13" t="s">
        <v>974</v>
      </c>
      <c r="C16" s="13" t="s">
        <v>222</v>
      </c>
      <c r="E16" s="13" t="s">
        <v>975</v>
      </c>
      <c r="F16" s="13" t="s">
        <v>974</v>
      </c>
      <c r="AH16" s="13" t="s">
        <v>949</v>
      </c>
    </row>
    <row r="17" customFormat="false" ht="11.25" hidden="false" customHeight="false" outlineLevel="0" collapsed="false">
      <c r="A17" s="13" t="s">
        <v>307</v>
      </c>
      <c r="B17" s="13" t="s">
        <v>976</v>
      </c>
      <c r="C17" s="13" t="s">
        <v>172</v>
      </c>
      <c r="E17" s="13" t="s">
        <v>977</v>
      </c>
      <c r="F17" s="13" t="s">
        <v>976</v>
      </c>
      <c r="AH17" s="13" t="s">
        <v>949</v>
      </c>
    </row>
    <row r="18" customFormat="false" ht="11.25" hidden="false" customHeight="false" outlineLevel="0" collapsed="false">
      <c r="A18" s="13" t="s">
        <v>386</v>
      </c>
      <c r="B18" s="13" t="s">
        <v>978</v>
      </c>
      <c r="C18" s="13" t="s">
        <v>87</v>
      </c>
      <c r="E18" s="13" t="s">
        <v>979</v>
      </c>
      <c r="F18" s="13" t="s">
        <v>980</v>
      </c>
      <c r="AH18" s="13" t="s">
        <v>949</v>
      </c>
    </row>
    <row r="19" customFormat="false" ht="11.25" hidden="false" customHeight="false" outlineLevel="0" collapsed="false">
      <c r="A19" s="13" t="s">
        <v>267</v>
      </c>
      <c r="B19" s="13" t="s">
        <v>981</v>
      </c>
      <c r="C19" s="13" t="s">
        <v>87</v>
      </c>
      <c r="E19" s="13" t="s">
        <v>982</v>
      </c>
      <c r="F19" s="13" t="s">
        <v>983</v>
      </c>
      <c r="AH19" s="13" t="s">
        <v>949</v>
      </c>
    </row>
    <row r="20" customFormat="false" ht="11.25" hidden="false" customHeight="false" outlineLevel="0" collapsed="false">
      <c r="A20" s="13" t="s">
        <v>363</v>
      </c>
      <c r="B20" s="13" t="s">
        <v>984</v>
      </c>
      <c r="C20" s="13" t="s">
        <v>87</v>
      </c>
      <c r="E20" s="13" t="s">
        <v>985</v>
      </c>
      <c r="F20" s="13" t="s">
        <v>986</v>
      </c>
      <c r="AH20" s="13" t="s">
        <v>949</v>
      </c>
    </row>
    <row r="21" customFormat="false" ht="11.25" hidden="false" customHeight="false" outlineLevel="0" collapsed="false">
      <c r="A21" s="13" t="s">
        <v>368</v>
      </c>
      <c r="B21" s="13" t="s">
        <v>987</v>
      </c>
      <c r="C21" s="13" t="s">
        <v>87</v>
      </c>
      <c r="E21" s="13" t="s">
        <v>988</v>
      </c>
      <c r="F21" s="13" t="s">
        <v>989</v>
      </c>
      <c r="AH21" s="13" t="s">
        <v>949</v>
      </c>
    </row>
    <row r="22" customFormat="false" ht="11.25" hidden="false" customHeight="false" outlineLevel="0" collapsed="false">
      <c r="A22" s="13" t="s">
        <v>374</v>
      </c>
      <c r="B22" s="13" t="s">
        <v>989</v>
      </c>
      <c r="C22" s="13" t="s">
        <v>172</v>
      </c>
      <c r="E22" s="13" t="s">
        <v>990</v>
      </c>
      <c r="F22" s="13" t="s">
        <v>987</v>
      </c>
      <c r="AH22" s="13" t="s">
        <v>949</v>
      </c>
    </row>
    <row r="23" customFormat="false" ht="11.25" hidden="false" customHeight="false" outlineLevel="0" collapsed="false">
      <c r="A23" s="13" t="s">
        <v>273</v>
      </c>
      <c r="B23" s="13" t="s">
        <v>991</v>
      </c>
      <c r="C23" s="13" t="s">
        <v>87</v>
      </c>
      <c r="E23" s="13" t="s">
        <v>992</v>
      </c>
      <c r="F23" s="13" t="s">
        <v>991</v>
      </c>
      <c r="AH23" s="13" t="s">
        <v>949</v>
      </c>
    </row>
    <row r="24" customFormat="false" ht="11.25" hidden="false" customHeight="false" outlineLevel="0" collapsed="false">
      <c r="A24" s="13" t="s">
        <v>380</v>
      </c>
      <c r="B24" s="13" t="s">
        <v>993</v>
      </c>
      <c r="C24" s="13" t="s">
        <v>172</v>
      </c>
      <c r="E24" s="13" t="s">
        <v>994</v>
      </c>
      <c r="F24" s="13" t="s">
        <v>993</v>
      </c>
      <c r="AH24" s="13" t="s">
        <v>949</v>
      </c>
    </row>
    <row r="25" customFormat="false" ht="11.25" hidden="false" customHeight="false" outlineLevel="0" collapsed="false">
      <c r="A25" s="13" t="s">
        <v>259</v>
      </c>
      <c r="B25" s="13" t="s">
        <v>995</v>
      </c>
      <c r="C25" s="13" t="s">
        <v>87</v>
      </c>
      <c r="E25" s="13" t="s">
        <v>996</v>
      </c>
      <c r="F25" s="13" t="s">
        <v>995</v>
      </c>
      <c r="AH25" s="13" t="s">
        <v>949</v>
      </c>
    </row>
    <row r="26" customFormat="false" ht="11.25" hidden="false" customHeight="false" outlineLevel="0" collapsed="false">
      <c r="A26" s="13" t="s">
        <v>352</v>
      </c>
      <c r="B26" s="13" t="s">
        <v>997</v>
      </c>
      <c r="C26" s="13" t="s">
        <v>172</v>
      </c>
      <c r="E26" s="13" t="s">
        <v>998</v>
      </c>
      <c r="F26" s="13" t="s">
        <v>997</v>
      </c>
      <c r="AH26" s="13" t="s">
        <v>949</v>
      </c>
    </row>
    <row r="27" customFormat="false" ht="11.25" hidden="false" customHeight="false" outlineLevel="0" collapsed="false">
      <c r="A27" s="13" t="s">
        <v>251</v>
      </c>
      <c r="B27" s="13" t="s">
        <v>999</v>
      </c>
      <c r="C27" s="13" t="s">
        <v>87</v>
      </c>
      <c r="E27" s="13" t="s">
        <v>1000</v>
      </c>
      <c r="F27" s="13" t="s">
        <v>999</v>
      </c>
      <c r="AH27" s="13" t="s">
        <v>949</v>
      </c>
    </row>
    <row r="28" customFormat="false" ht="11.25" hidden="false" customHeight="false" outlineLevel="0" collapsed="false">
      <c r="A28" s="13" t="s">
        <v>341</v>
      </c>
      <c r="B28" s="13" t="s">
        <v>1001</v>
      </c>
      <c r="C28" s="13" t="s">
        <v>172</v>
      </c>
      <c r="E28" s="13" t="s">
        <v>1002</v>
      </c>
      <c r="F28" s="13" t="s">
        <v>1003</v>
      </c>
      <c r="AH28" s="13" t="s">
        <v>949</v>
      </c>
    </row>
    <row r="29" customFormat="false" ht="11.25" hidden="false" customHeight="false" outlineLevel="0" collapsed="false">
      <c r="A29" s="13" t="s">
        <v>346</v>
      </c>
      <c r="B29" s="13" t="s">
        <v>1004</v>
      </c>
      <c r="C29" s="13" t="s">
        <v>87</v>
      </c>
      <c r="E29" s="13" t="s">
        <v>1005</v>
      </c>
      <c r="F29" s="13" t="s">
        <v>1004</v>
      </c>
      <c r="AH29" s="13" t="s">
        <v>949</v>
      </c>
    </row>
    <row r="30" customFormat="false" ht="11.25" hidden="false" customHeight="false" outlineLevel="0" collapsed="false">
      <c r="A30" s="13" t="s">
        <v>233</v>
      </c>
      <c r="B30" s="13" t="s">
        <v>1006</v>
      </c>
      <c r="C30" s="13" t="s">
        <v>87</v>
      </c>
      <c r="E30" s="13" t="s">
        <v>1007</v>
      </c>
      <c r="F30" s="13" t="s">
        <v>1006</v>
      </c>
      <c r="AH30" s="13" t="s">
        <v>949</v>
      </c>
    </row>
    <row r="31" customFormat="false" ht="11.25" hidden="false" customHeight="false" outlineLevel="0" collapsed="false">
      <c r="A31" s="13" t="s">
        <v>318</v>
      </c>
      <c r="B31" s="13" t="s">
        <v>1008</v>
      </c>
      <c r="C31" s="13" t="s">
        <v>87</v>
      </c>
      <c r="E31" s="13" t="s">
        <v>1009</v>
      </c>
      <c r="F31" s="13" t="s">
        <v>1010</v>
      </c>
      <c r="AH31" s="13" t="s">
        <v>949</v>
      </c>
    </row>
    <row r="32" customFormat="false" ht="11.25" hidden="false" customHeight="false" outlineLevel="0" collapsed="false">
      <c r="A32" s="13" t="s">
        <v>323</v>
      </c>
      <c r="B32" s="13" t="s">
        <v>1011</v>
      </c>
      <c r="C32" s="13" t="s">
        <v>87</v>
      </c>
      <c r="E32" s="13" t="s">
        <v>1012</v>
      </c>
      <c r="F32" s="13" t="s">
        <v>1011</v>
      </c>
      <c r="AH32" s="13" t="s">
        <v>949</v>
      </c>
    </row>
    <row r="33" customFormat="false" ht="11.25" hidden="false" customHeight="false" outlineLevel="0" collapsed="false">
      <c r="A33" s="13" t="s">
        <v>243</v>
      </c>
      <c r="B33" s="13" t="s">
        <v>1013</v>
      </c>
      <c r="C33" s="13" t="s">
        <v>87</v>
      </c>
      <c r="E33" s="13" t="s">
        <v>1014</v>
      </c>
      <c r="F33" s="13" t="s">
        <v>1013</v>
      </c>
      <c r="AH33" s="13" t="s">
        <v>949</v>
      </c>
    </row>
    <row r="34" customFormat="false" ht="11.25" hidden="false" customHeight="false" outlineLevel="0" collapsed="false">
      <c r="A34" s="13" t="s">
        <v>335</v>
      </c>
      <c r="B34" s="13" t="s">
        <v>1015</v>
      </c>
      <c r="C34" s="13" t="s">
        <v>172</v>
      </c>
      <c r="E34" s="13" t="s">
        <v>1016</v>
      </c>
      <c r="F34" s="13" t="s">
        <v>1015</v>
      </c>
      <c r="AH34" s="13" t="s">
        <v>949</v>
      </c>
    </row>
    <row r="35" customFormat="false" ht="12.75" hidden="false" customHeight="false" outlineLevel="0" collapsed="false">
      <c r="A35" s="13" t="s">
        <v>329</v>
      </c>
      <c r="B35" s="1" t="s">
        <v>1017</v>
      </c>
      <c r="C35" s="13" t="s">
        <v>87</v>
      </c>
      <c r="D35" s="1"/>
      <c r="E35" s="13" t="s">
        <v>1018</v>
      </c>
      <c r="F35" s="13" t="s">
        <v>1017</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3" t="s">
        <v>949</v>
      </c>
    </row>
    <row r="36" customFormat="false" ht="11.25" hidden="false" customHeight="false" outlineLevel="0" collapsed="false">
      <c r="A36" s="13" t="s">
        <v>358</v>
      </c>
      <c r="B36" s="13" t="s">
        <v>1019</v>
      </c>
      <c r="C36" s="13" t="s">
        <v>172</v>
      </c>
      <c r="E36" s="13" t="s">
        <v>1020</v>
      </c>
      <c r="F36" s="13" t="s">
        <v>1021</v>
      </c>
      <c r="AH36" s="13" t="s">
        <v>949</v>
      </c>
    </row>
    <row r="37" customFormat="false" ht="11.25" hidden="false" customHeight="false" outlineLevel="0" collapsed="false">
      <c r="A37" s="13" t="s">
        <v>312</v>
      </c>
      <c r="B37" s="13" t="s">
        <v>1022</v>
      </c>
      <c r="C37" s="13" t="s">
        <v>87</v>
      </c>
      <c r="E37" s="13" t="s">
        <v>1023</v>
      </c>
      <c r="F37" s="13" t="s">
        <v>1022</v>
      </c>
      <c r="AH37" s="13" t="s">
        <v>949</v>
      </c>
    </row>
    <row r="38" customFormat="false" ht="11.25" hidden="false" customHeight="false" outlineLevel="0" collapsed="false">
      <c r="A38" s="13" t="s">
        <v>251</v>
      </c>
      <c r="B38" s="13" t="s">
        <v>999</v>
      </c>
      <c r="C38" s="13" t="s">
        <v>87</v>
      </c>
      <c r="E38" s="13" t="s">
        <v>1024</v>
      </c>
      <c r="F38" s="13" t="s">
        <v>999</v>
      </c>
      <c r="G38" s="14" t="n">
        <v>140</v>
      </c>
      <c r="AH38" s="13" t="s">
        <v>949</v>
      </c>
    </row>
    <row r="39" customFormat="false" ht="11.25" hidden="false" customHeight="false" outlineLevel="0" collapsed="false">
      <c r="A39" s="13" t="s">
        <v>386</v>
      </c>
      <c r="B39" s="13" t="s">
        <v>978</v>
      </c>
      <c r="C39" s="13" t="s">
        <v>87</v>
      </c>
      <c r="E39" s="13" t="s">
        <v>1025</v>
      </c>
      <c r="F39" s="13" t="s">
        <v>1026</v>
      </c>
      <c r="G39" s="14" t="n">
        <v>200</v>
      </c>
      <c r="AH39" s="13" t="s">
        <v>949</v>
      </c>
    </row>
    <row r="40" customFormat="false" ht="11.25" hidden="false" customHeight="false" outlineLevel="0" collapsed="false">
      <c r="A40" s="13" t="s">
        <v>251</v>
      </c>
      <c r="B40" s="13" t="s">
        <v>999</v>
      </c>
      <c r="C40" s="13" t="s">
        <v>87</v>
      </c>
      <c r="E40" s="13" t="s">
        <v>1027</v>
      </c>
      <c r="F40" s="13" t="s">
        <v>1028</v>
      </c>
      <c r="G40" s="14" t="n">
        <v>10</v>
      </c>
      <c r="AH40" s="13" t="s">
        <v>949</v>
      </c>
    </row>
    <row r="41" customFormat="false" ht="11.25" hidden="false" customHeight="false" outlineLevel="0" collapsed="false">
      <c r="A41" s="13" t="s">
        <v>133</v>
      </c>
      <c r="B41" s="13" t="s">
        <v>953</v>
      </c>
      <c r="C41" s="13" t="s">
        <v>87</v>
      </c>
      <c r="E41" s="13" t="s">
        <v>1029</v>
      </c>
      <c r="F41" s="13" t="s">
        <v>1030</v>
      </c>
      <c r="G41" s="14" t="n">
        <v>125</v>
      </c>
      <c r="AH41" s="13" t="s">
        <v>949</v>
      </c>
    </row>
    <row r="42" customFormat="false" ht="11.25" hidden="false" customHeight="false" outlineLevel="0" collapsed="false">
      <c r="A42" s="13" t="s">
        <v>133</v>
      </c>
      <c r="B42" s="13" t="s">
        <v>953</v>
      </c>
      <c r="C42" s="13" t="s">
        <v>87</v>
      </c>
      <c r="E42" s="13" t="s">
        <v>1031</v>
      </c>
      <c r="F42" s="13" t="s">
        <v>1032</v>
      </c>
      <c r="G42" s="14" t="n">
        <v>125</v>
      </c>
      <c r="AH42" s="13" t="s">
        <v>949</v>
      </c>
    </row>
    <row r="43" customFormat="false" ht="11.25" hidden="false" customHeight="false" outlineLevel="0" collapsed="false">
      <c r="A43" s="13" t="s">
        <v>181</v>
      </c>
      <c r="B43" s="13" t="s">
        <v>950</v>
      </c>
      <c r="C43" s="13" t="s">
        <v>146</v>
      </c>
      <c r="E43" s="13" t="s">
        <v>1033</v>
      </c>
      <c r="F43" s="13" t="s">
        <v>1034</v>
      </c>
      <c r="G43" s="14" t="n">
        <v>50</v>
      </c>
      <c r="AH43" s="13" t="s">
        <v>949</v>
      </c>
    </row>
  </sheetData>
  <mergeCells count="1">
    <mergeCell ref="D1:E1"/>
  </mergeCells>
  <dataValidations count="3">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43" type="list">
      <formula1>Employee</formula1>
      <formula2>0</formula2>
    </dataValidation>
    <dataValidation allowBlank="true" errorStyle="stop" operator="between" showDropDown="false" showErrorMessage="true" showInputMessage="false" sqref="C6:C1043" type="list">
      <formula1>Bank</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10.28"/>
    <col collapsed="false" customWidth="true" hidden="false" outlineLevel="0" max="4" min="4" style="13" width="16.13"/>
    <col collapsed="false" customWidth="true" hidden="false" outlineLevel="0" max="5" min="5" style="13" width="11.13"/>
    <col collapsed="false" customWidth="true" hidden="false" outlineLevel="0" max="6" min="6" style="14" width="9.99"/>
    <col collapsed="false" customWidth="true" hidden="false" outlineLevel="0" max="7" min="7" style="14" width="14.28"/>
    <col collapsed="false" customWidth="true" hidden="false" outlineLevel="0" max="8" min="8" style="14" width="10.41"/>
    <col collapsed="false" customWidth="true" hidden="false" outlineLevel="0" max="9" min="9" style="116" width="10.56"/>
    <col collapsed="false" customWidth="true" hidden="false" outlineLevel="0" max="10" min="10" style="116" width="10.85"/>
    <col collapsed="false" customWidth="true" hidden="false" outlineLevel="0" max="11" min="11" style="13" width="7.85"/>
    <col collapsed="false" customWidth="true" hidden="true" outlineLevel="0" max="12" min="12" style="13" width="5.41"/>
    <col collapsed="false" customWidth="true" hidden="true" outlineLevel="0" max="13" min="13" style="13" width="22.28"/>
    <col collapsed="false" customWidth="true" hidden="true" outlineLevel="0" max="14" min="14" style="13" width="4.41"/>
    <col collapsed="false" customWidth="false" hidden="true" outlineLevel="0" max="15" min="15" style="13" width="9.14"/>
    <col collapsed="false" customWidth="true" hidden="true" outlineLevel="0" max="16" min="16" style="13" width="6.41"/>
    <col collapsed="false" customWidth="true" hidden="true" outlineLevel="0" max="17" min="17" style="13" width="5.41"/>
    <col collapsed="false" customWidth="false" hidden="true" outlineLevel="0" max="32" min="18" style="13" width="9.14"/>
    <col collapsed="false" customWidth="true" hidden="true" outlineLevel="0" max="33" min="33" style="13" width="1.7"/>
    <col collapsed="false" customWidth="true" hidden="false" outlineLevel="0" max="34" min="34" style="13" width="10.85"/>
    <col collapsed="false" customWidth="false" hidden="false" outlineLevel="0" max="257" min="35" style="14" width="9.14"/>
  </cols>
  <sheetData>
    <row r="1" s="14" customFormat="true" ht="11.25" hidden="false" customHeight="false" outlineLevel="0" collapsed="false">
      <c r="A1" s="15" t="s">
        <v>567</v>
      </c>
      <c r="B1" s="19" t="n">
        <v>42859.3848148148</v>
      </c>
      <c r="C1" s="17" t="s">
        <v>568</v>
      </c>
      <c r="D1" s="110" t="s">
        <v>72</v>
      </c>
      <c r="E1" s="110"/>
      <c r="F1" s="19"/>
      <c r="G1" s="20"/>
      <c r="H1" s="20"/>
      <c r="I1" s="20"/>
      <c r="J1" s="21"/>
      <c r="K1" s="22"/>
      <c r="L1" s="22"/>
      <c r="M1" s="23"/>
      <c r="R1" s="24"/>
      <c r="S1" s="24"/>
      <c r="T1" s="24"/>
      <c r="U1" s="24"/>
      <c r="V1" s="24"/>
      <c r="W1" s="24"/>
      <c r="X1" s="24"/>
      <c r="Y1" s="24"/>
      <c r="Z1" s="24"/>
      <c r="AA1" s="24"/>
      <c r="AB1" s="24"/>
      <c r="AC1" s="24"/>
      <c r="AD1" s="24"/>
      <c r="AE1" s="24"/>
      <c r="AF1" s="24"/>
      <c r="AG1" s="24"/>
      <c r="AH1" s="23"/>
      <c r="AI1" s="111"/>
      <c r="AJ1" s="112"/>
    </row>
    <row r="2" s="14" customFormat="true" ht="11.25" hidden="false" customHeight="false" outlineLevel="0" collapsed="false">
      <c r="A2" s="26" t="s">
        <v>569</v>
      </c>
      <c r="B2" s="19" t="n">
        <v>42859.3848263889</v>
      </c>
      <c r="C2" s="19"/>
      <c r="D2" s="19"/>
      <c r="E2" s="27"/>
      <c r="F2" s="19"/>
      <c r="G2" s="28"/>
      <c r="H2" s="28"/>
      <c r="I2" s="28"/>
      <c r="J2" s="21"/>
      <c r="K2" s="22"/>
      <c r="L2" s="22"/>
      <c r="M2" s="23"/>
      <c r="R2" s="24"/>
      <c r="S2" s="24"/>
      <c r="T2" s="24"/>
      <c r="U2" s="24"/>
      <c r="V2" s="24"/>
      <c r="W2" s="24"/>
      <c r="X2" s="24"/>
      <c r="Y2" s="24"/>
      <c r="Z2" s="24"/>
      <c r="AA2" s="24"/>
      <c r="AB2" s="24"/>
      <c r="AC2" s="24"/>
      <c r="AD2" s="24"/>
      <c r="AE2" s="24"/>
      <c r="AF2" s="24"/>
      <c r="AG2" s="24"/>
      <c r="AH2" s="23"/>
      <c r="AI2" s="113"/>
      <c r="AJ2" s="25"/>
    </row>
    <row r="3" s="14" customFormat="true" ht="11.25" hidden="false" customHeight="false" outlineLevel="0" collapsed="false">
      <c r="A3" s="26" t="s">
        <v>570</v>
      </c>
      <c r="B3" s="30" t="n">
        <v>1.15740695036948E-005</v>
      </c>
      <c r="C3" s="30"/>
      <c r="D3" s="30"/>
      <c r="E3" s="27"/>
      <c r="F3" s="31"/>
      <c r="G3" s="32"/>
      <c r="H3" s="32"/>
      <c r="I3" s="32"/>
      <c r="J3" s="33"/>
      <c r="K3" s="22"/>
      <c r="L3" s="22"/>
      <c r="M3" s="23"/>
      <c r="R3" s="24"/>
      <c r="S3" s="24"/>
      <c r="T3" s="24"/>
      <c r="U3" s="24"/>
      <c r="V3" s="24"/>
      <c r="W3" s="24"/>
      <c r="X3" s="24"/>
      <c r="Y3" s="24"/>
      <c r="Z3" s="24"/>
      <c r="AA3" s="24"/>
      <c r="AB3" s="24"/>
      <c r="AC3" s="24"/>
      <c r="AD3" s="24"/>
      <c r="AE3" s="24"/>
      <c r="AF3" s="24"/>
      <c r="AG3" s="24"/>
      <c r="AH3" s="23"/>
      <c r="AI3" s="113"/>
      <c r="AJ3" s="25"/>
    </row>
    <row r="4" s="14" customFormat="true" ht="11.25" hidden="false" customHeight="false" outlineLevel="0" collapsed="false">
      <c r="A4" s="26" t="s">
        <v>571</v>
      </c>
      <c r="B4" s="66" t="s">
        <v>1035</v>
      </c>
      <c r="C4" s="35"/>
      <c r="D4" s="35"/>
      <c r="E4" s="27"/>
      <c r="F4" s="38"/>
      <c r="G4" s="38"/>
      <c r="H4" s="38"/>
      <c r="I4" s="38"/>
      <c r="J4" s="39"/>
      <c r="K4" s="22"/>
      <c r="L4" s="22"/>
      <c r="M4" s="23"/>
      <c r="R4" s="24"/>
      <c r="S4" s="24"/>
      <c r="T4" s="24"/>
      <c r="U4" s="24"/>
      <c r="V4" s="24"/>
      <c r="W4" s="24"/>
      <c r="X4" s="24"/>
      <c r="Y4" s="24"/>
      <c r="Z4" s="24"/>
      <c r="AA4" s="24"/>
      <c r="AB4" s="24"/>
      <c r="AC4" s="24"/>
      <c r="AD4" s="24"/>
      <c r="AE4" s="24"/>
      <c r="AF4" s="24"/>
      <c r="AG4" s="24"/>
      <c r="AH4" s="23"/>
      <c r="AI4" s="114"/>
      <c r="AJ4" s="41"/>
    </row>
    <row r="5" customFormat="false" ht="11.25" hidden="false" customHeight="false" outlineLevel="0" collapsed="false">
      <c r="A5" s="42" t="s">
        <v>941</v>
      </c>
      <c r="B5" s="43" t="s">
        <v>942</v>
      </c>
      <c r="C5" s="42" t="s">
        <v>1036</v>
      </c>
      <c r="D5" s="117" t="s">
        <v>5</v>
      </c>
      <c r="E5" s="68" t="s">
        <v>1037</v>
      </c>
      <c r="F5" s="42" t="s">
        <v>1038</v>
      </c>
      <c r="G5" s="42" t="s">
        <v>1039</v>
      </c>
      <c r="H5" s="42" t="s">
        <v>1040</v>
      </c>
      <c r="I5" s="42" t="s">
        <v>660</v>
      </c>
      <c r="J5" s="42" t="s">
        <v>1041</v>
      </c>
      <c r="K5" s="68" t="s">
        <v>576</v>
      </c>
      <c r="L5" s="68"/>
      <c r="M5" s="14"/>
      <c r="N5" s="14"/>
      <c r="O5" s="14"/>
      <c r="P5" s="14"/>
      <c r="Q5" s="14"/>
      <c r="R5" s="14"/>
      <c r="S5" s="14"/>
      <c r="T5" s="14"/>
      <c r="U5" s="14"/>
      <c r="V5" s="14"/>
      <c r="W5" s="14"/>
      <c r="X5" s="14"/>
      <c r="Y5" s="14"/>
      <c r="Z5" s="14"/>
      <c r="AA5" s="14"/>
      <c r="AB5" s="14"/>
      <c r="AC5" s="14"/>
      <c r="AD5" s="14"/>
      <c r="AE5" s="14"/>
      <c r="AF5" s="14"/>
      <c r="AG5" s="14"/>
      <c r="AH5" s="77" t="s">
        <v>576</v>
      </c>
    </row>
    <row r="6" customFormat="false" ht="11.25" hidden="false" customHeight="false" outlineLevel="0" collapsed="false">
      <c r="A6" s="13" t="s">
        <v>225</v>
      </c>
      <c r="B6" s="13" t="s">
        <v>964</v>
      </c>
      <c r="D6" s="13" t="s">
        <v>190</v>
      </c>
      <c r="E6" s="13" t="s">
        <v>1042</v>
      </c>
      <c r="AH6" s="13" t="s">
        <v>1043</v>
      </c>
    </row>
    <row r="7" customFormat="false" ht="11.25" hidden="false" customHeight="false" outlineLevel="0" collapsed="false">
      <c r="A7" s="13" t="s">
        <v>267</v>
      </c>
      <c r="B7" s="13" t="s">
        <v>981</v>
      </c>
      <c r="D7" s="13" t="s">
        <v>190</v>
      </c>
      <c r="E7" s="13" t="s">
        <v>1042</v>
      </c>
      <c r="AH7" s="13" t="s">
        <v>1043</v>
      </c>
    </row>
    <row r="8" customFormat="false" ht="11.25" hidden="false" customHeight="false" outlineLevel="0" collapsed="false">
      <c r="A8" s="13" t="s">
        <v>273</v>
      </c>
      <c r="B8" s="13" t="s">
        <v>991</v>
      </c>
      <c r="D8" s="13" t="s">
        <v>190</v>
      </c>
      <c r="E8" s="13" t="s">
        <v>1042</v>
      </c>
      <c r="AH8" s="13" t="s">
        <v>1043</v>
      </c>
    </row>
    <row r="9" customFormat="false" ht="11.25" hidden="false" customHeight="false" outlineLevel="0" collapsed="false">
      <c r="A9" s="13" t="s">
        <v>259</v>
      </c>
      <c r="B9" s="13" t="s">
        <v>995</v>
      </c>
      <c r="D9" s="13" t="s">
        <v>190</v>
      </c>
      <c r="E9" s="13" t="s">
        <v>1042</v>
      </c>
      <c r="AH9" s="13" t="s">
        <v>1043</v>
      </c>
    </row>
    <row r="10" customFormat="false" ht="11.25" hidden="false" customHeight="false" outlineLevel="0" collapsed="false">
      <c r="A10" s="13" t="s">
        <v>251</v>
      </c>
      <c r="B10" s="13" t="s">
        <v>999</v>
      </c>
      <c r="D10" s="13" t="s">
        <v>190</v>
      </c>
      <c r="E10" s="13" t="s">
        <v>1042</v>
      </c>
      <c r="AH10" s="13" t="s">
        <v>1043</v>
      </c>
    </row>
    <row r="11" customFormat="false" ht="11.25" hidden="false" customHeight="false" outlineLevel="0" collapsed="false">
      <c r="A11" s="13" t="s">
        <v>233</v>
      </c>
      <c r="B11" s="13" t="s">
        <v>1006</v>
      </c>
      <c r="D11" s="13" t="s">
        <v>190</v>
      </c>
      <c r="E11" s="13" t="s">
        <v>1042</v>
      </c>
      <c r="AH11" s="13" t="s">
        <v>1043</v>
      </c>
    </row>
  </sheetData>
  <mergeCells count="1">
    <mergeCell ref="D1:E1"/>
  </mergeCells>
  <dataValidations count="6">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11" type="list">
      <formula1>Employee</formula1>
      <formula2>0</formula2>
    </dataValidation>
    <dataValidation allowBlank="true" errorStyle="stop" operator="between" showDropDown="false" showErrorMessage="true" showInputMessage="false" sqref="C6:C1011" type="list">
      <formula1>AllowanceBenefitPaycode</formula1>
      <formula2>0</formula2>
    </dataValidation>
    <dataValidation allowBlank="true" errorStyle="stop" operator="between" showDropDown="false" showErrorMessage="true" showInputMessage="false" sqref="D6:D1011" type="list">
      <formula1>CostCentre</formula1>
      <formula2>0</formula2>
    </dataValidation>
    <dataValidation allowBlank="true" errorStyle="stop" operator="between" showDropDown="false" showErrorMessage="true" showInputMessage="false" sqref="E6:E1011" type="list">
      <formula1>ValueDate</formula1>
      <formula2>0</formula2>
    </dataValidation>
    <dataValidation allowBlank="true" errorStyle="stop" operator="between" showDropDown="false" showErrorMessage="true" showInputMessage="false" sqref="K6:K1011" type="list">
      <formula1>AllowanceStatu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5.7"/>
    <col collapsed="false" customWidth="true" hidden="false" outlineLevel="0" max="3" min="3" style="13" width="7.85"/>
    <col collapsed="false" customWidth="true" hidden="false" outlineLevel="0" max="4" min="4" style="13" width="17.28"/>
    <col collapsed="false" customWidth="true" hidden="false" outlineLevel="0" max="5" min="5" style="13" width="8.41"/>
    <col collapsed="false" customWidth="true" hidden="false" outlineLevel="0" max="6" min="6" style="14" width="11.56"/>
    <col collapsed="false" customWidth="true" hidden="false" outlineLevel="0" max="7" min="7" style="14" width="13.7"/>
    <col collapsed="false" customWidth="true" hidden="false" outlineLevel="0" max="8" min="8" style="14" width="11.56"/>
    <col collapsed="false" customWidth="true" hidden="false" outlineLevel="0" max="9" min="9" style="13" width="17.28"/>
    <col collapsed="false" customWidth="true" hidden="false" outlineLevel="0" max="10" min="10" style="116" width="11.13"/>
    <col collapsed="false" customWidth="true" hidden="false" outlineLevel="0" max="11" min="11" style="116" width="9.99"/>
    <col collapsed="false" customWidth="true" hidden="false" outlineLevel="0" max="12" min="12" style="13" width="8.7"/>
    <col collapsed="false" customWidth="true" hidden="false" outlineLevel="0" max="13" min="13" style="13" width="5.41"/>
    <col collapsed="false" customWidth="true" hidden="true" outlineLevel="0" max="14" min="14" style="13" width="4.41"/>
    <col collapsed="false" customWidth="true" hidden="true" outlineLevel="0" max="15" min="15" style="13" width="19.85"/>
    <col collapsed="false" customWidth="false" hidden="true" outlineLevel="0" max="32" min="16" style="13" width="9.14"/>
    <col collapsed="false" customWidth="true" hidden="true" outlineLevel="0" max="33" min="33" style="13" width="3.42"/>
    <col collapsed="false" customWidth="true" hidden="false" outlineLevel="0" max="34" min="34" style="13" width="18.7"/>
    <col collapsed="false" customWidth="false" hidden="false" outlineLevel="0" max="257" min="35" style="14" width="9.14"/>
  </cols>
  <sheetData>
    <row r="1" s="14" customFormat="true" ht="11.25" hidden="false" customHeight="false" outlineLevel="0" collapsed="false">
      <c r="A1" s="15" t="s">
        <v>567</v>
      </c>
      <c r="B1" s="19" t="n">
        <v>42201.8730787037</v>
      </c>
      <c r="C1" s="17" t="s">
        <v>568</v>
      </c>
      <c r="D1" s="110"/>
      <c r="E1" s="110"/>
      <c r="F1" s="19"/>
      <c r="G1" s="20"/>
      <c r="H1" s="20"/>
      <c r="I1" s="20"/>
      <c r="J1" s="21"/>
      <c r="K1" s="22"/>
      <c r="L1" s="22"/>
      <c r="M1" s="23"/>
      <c r="P1" s="24"/>
      <c r="Q1" s="24"/>
      <c r="R1" s="24"/>
      <c r="S1" s="24"/>
      <c r="T1" s="24"/>
      <c r="U1" s="24"/>
      <c r="V1" s="24"/>
      <c r="W1" s="24"/>
      <c r="X1" s="24"/>
      <c r="Y1" s="24"/>
      <c r="Z1" s="24"/>
      <c r="AA1" s="24"/>
      <c r="AB1" s="24"/>
      <c r="AC1" s="24"/>
      <c r="AD1" s="24"/>
      <c r="AE1" s="24"/>
      <c r="AF1" s="24"/>
      <c r="AG1" s="24"/>
      <c r="AH1" s="23"/>
      <c r="AI1" s="111"/>
      <c r="AJ1" s="112"/>
    </row>
    <row r="2" s="14" customFormat="true" ht="11.25" hidden="false" customHeight="false" outlineLevel="0" collapsed="false">
      <c r="A2" s="26" t="s">
        <v>569</v>
      </c>
      <c r="B2" s="19" t="n">
        <v>42201.8730787037</v>
      </c>
      <c r="C2" s="19"/>
      <c r="D2" s="19"/>
      <c r="E2" s="27"/>
      <c r="F2" s="19"/>
      <c r="G2" s="28"/>
      <c r="H2" s="28"/>
      <c r="I2" s="28"/>
      <c r="J2" s="21"/>
      <c r="K2" s="22"/>
      <c r="L2" s="22"/>
      <c r="M2" s="23"/>
      <c r="P2" s="24"/>
      <c r="Q2" s="24"/>
      <c r="R2" s="24"/>
      <c r="S2" s="24"/>
      <c r="T2" s="24"/>
      <c r="U2" s="24"/>
      <c r="V2" s="24"/>
      <c r="W2" s="24"/>
      <c r="X2" s="24"/>
      <c r="Y2" s="24"/>
      <c r="Z2" s="24"/>
      <c r="AA2" s="24"/>
      <c r="AB2" s="24"/>
      <c r="AC2" s="24"/>
      <c r="AD2" s="24"/>
      <c r="AE2" s="24"/>
      <c r="AF2" s="24"/>
      <c r="AG2" s="24"/>
      <c r="AH2" s="23"/>
      <c r="AI2" s="113"/>
      <c r="AJ2" s="25"/>
    </row>
    <row r="3" s="14" customFormat="true" ht="11.25" hidden="false" customHeight="false" outlineLevel="0" collapsed="false">
      <c r="A3" s="26" t="s">
        <v>570</v>
      </c>
      <c r="B3" s="30" t="n">
        <v>0</v>
      </c>
      <c r="C3" s="30"/>
      <c r="D3" s="30"/>
      <c r="E3" s="27"/>
      <c r="F3" s="31"/>
      <c r="G3" s="32"/>
      <c r="H3" s="32"/>
      <c r="I3" s="32"/>
      <c r="J3" s="33"/>
      <c r="K3" s="22"/>
      <c r="L3" s="22"/>
      <c r="M3" s="23"/>
      <c r="P3" s="24"/>
      <c r="Q3" s="24"/>
      <c r="R3" s="24"/>
      <c r="S3" s="24"/>
      <c r="T3" s="24"/>
      <c r="U3" s="24"/>
      <c r="V3" s="24"/>
      <c r="W3" s="24"/>
      <c r="X3" s="24"/>
      <c r="Y3" s="24"/>
      <c r="Z3" s="24"/>
      <c r="AA3" s="24"/>
      <c r="AB3" s="24"/>
      <c r="AC3" s="24"/>
      <c r="AD3" s="24"/>
      <c r="AE3" s="24"/>
      <c r="AF3" s="24"/>
      <c r="AG3" s="24"/>
      <c r="AH3" s="23"/>
      <c r="AI3" s="113"/>
      <c r="AJ3" s="25"/>
    </row>
    <row r="4" s="14" customFormat="true" ht="11.25" hidden="false" customHeight="false" outlineLevel="0" collapsed="false">
      <c r="A4" s="26" t="s">
        <v>571</v>
      </c>
      <c r="B4" s="66" t="s">
        <v>1035</v>
      </c>
      <c r="C4" s="35"/>
      <c r="D4" s="35"/>
      <c r="E4" s="27"/>
      <c r="F4" s="38"/>
      <c r="G4" s="38"/>
      <c r="H4" s="38"/>
      <c r="I4" s="38"/>
      <c r="J4" s="39"/>
      <c r="K4" s="22"/>
      <c r="L4" s="22"/>
      <c r="M4" s="23"/>
      <c r="P4" s="24"/>
      <c r="Q4" s="24"/>
      <c r="R4" s="24"/>
      <c r="S4" s="24"/>
      <c r="T4" s="24"/>
      <c r="U4" s="24"/>
      <c r="V4" s="24"/>
      <c r="W4" s="24"/>
      <c r="X4" s="24"/>
      <c r="Y4" s="24"/>
      <c r="Z4" s="24"/>
      <c r="AA4" s="24"/>
      <c r="AB4" s="24"/>
      <c r="AC4" s="24"/>
      <c r="AD4" s="24"/>
      <c r="AE4" s="24"/>
      <c r="AF4" s="24"/>
      <c r="AG4" s="24"/>
      <c r="AH4" s="23"/>
      <c r="AI4" s="114"/>
      <c r="AJ4" s="41"/>
    </row>
    <row r="5" customFormat="false" ht="11.25" hidden="false" customHeight="false" outlineLevel="0" collapsed="false">
      <c r="A5" s="68" t="s">
        <v>941</v>
      </c>
      <c r="B5" s="77" t="s">
        <v>942</v>
      </c>
      <c r="C5" s="68" t="s">
        <v>1036</v>
      </c>
      <c r="D5" s="68" t="s">
        <v>5</v>
      </c>
      <c r="E5" s="68" t="s">
        <v>1037</v>
      </c>
      <c r="F5" s="68" t="s">
        <v>1038</v>
      </c>
      <c r="G5" s="68" t="s">
        <v>1044</v>
      </c>
      <c r="H5" s="68" t="s">
        <v>1045</v>
      </c>
      <c r="I5" s="68" t="s">
        <v>1046</v>
      </c>
      <c r="J5" s="68" t="s">
        <v>660</v>
      </c>
      <c r="K5" s="68" t="s">
        <v>1041</v>
      </c>
      <c r="L5" s="68" t="s">
        <v>1047</v>
      </c>
      <c r="M5" s="68" t="s">
        <v>576</v>
      </c>
      <c r="N5" s="14"/>
      <c r="O5" s="14"/>
      <c r="P5" s="14"/>
      <c r="Q5" s="14"/>
      <c r="R5" s="14"/>
      <c r="S5" s="14"/>
      <c r="T5" s="14"/>
      <c r="U5" s="14"/>
      <c r="V5" s="14"/>
      <c r="W5" s="14"/>
      <c r="X5" s="14"/>
      <c r="Y5" s="14"/>
      <c r="Z5" s="14"/>
      <c r="AA5" s="14"/>
      <c r="AB5" s="14"/>
      <c r="AC5" s="14"/>
      <c r="AD5" s="14"/>
      <c r="AE5" s="14"/>
      <c r="AF5" s="14"/>
      <c r="AG5" s="14"/>
      <c r="AH5" s="77" t="s">
        <v>576</v>
      </c>
    </row>
    <row r="6" customFormat="false" ht="11.25" hidden="false" customHeight="false" outlineLevel="0" collapsed="false">
      <c r="A6" s="13" t="s">
        <v>133</v>
      </c>
      <c r="G6" s="14" t="n">
        <v>100</v>
      </c>
    </row>
    <row r="7" customFormat="false" ht="11.25" hidden="false" customHeight="false" outlineLevel="0" collapsed="false">
      <c r="A7" s="13" t="s">
        <v>251</v>
      </c>
      <c r="G7" s="14" t="n">
        <v>150</v>
      </c>
    </row>
    <row r="8" customFormat="false" ht="11.25" hidden="false" customHeight="false" outlineLevel="0" collapsed="false">
      <c r="A8" s="13" t="s">
        <v>329</v>
      </c>
      <c r="G8" s="14" t="n">
        <v>150</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23:48:50Z</dcterms:created>
  <dc:creator>epicor</dc:creator>
  <dc:description/>
  <dc:language>en-US</dc:language>
  <cp:lastModifiedBy>Fariha Tafsil</cp:lastModifiedBy>
  <cp:lastPrinted>2017-04-23T23:36:39Z</cp:lastPrinted>
  <dcterms:modified xsi:type="dcterms:W3CDTF">2017-05-03T23:58:29Z</dcterms:modified>
  <cp:revision>0</cp:revision>
  <dc:subject/>
  <dc:title/>
</cp:coreProperties>
</file>