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5"/>
  </bookViews>
  <sheets>
    <sheet name="Instructions" sheetId="1" state="visible" r:id="rId2"/>
    <sheet name="ServerInfo" sheetId="2" state="visible" r:id="rId3"/>
    <sheet name="Dropdowns" sheetId="3" state="hidden" r:id="rId4"/>
    <sheet name="Cost Centre" sheetId="4" state="visible" r:id="rId5"/>
    <sheet name="Position" sheetId="5" state="visible" r:id="rId6"/>
    <sheet name="Employee" sheetId="6" state="visible" r:id="rId7"/>
    <sheet name="Direct Bank" sheetId="7" state="visible" r:id="rId8"/>
    <sheet name="YTD" sheetId="8" state="visible" r:id="rId9"/>
    <sheet name="Allowance &amp; Benefit" sheetId="9" state="visible" r:id="rId10"/>
    <sheet name="Deduction -Reducing  Balance" sheetId="10" state="visible" r:id="rId11"/>
    <sheet name="Leave Balance" sheetId="11" state="visible" r:id="rId12"/>
    <sheet name="Timesheet" sheetId="12" state="visible" r:id="rId13"/>
    <sheet name="Current Pay Insert" sheetId="13" state="visible" r:id="rId14"/>
    <sheet name="Employee Rate Change" sheetId="14" state="visible" r:id="rId15"/>
    <sheet name="Position History" sheetId="15" state="visible" r:id="rId16"/>
    <sheet name="Grade History" sheetId="16" state="visible" r:id="rId17"/>
    <sheet name="Employee Shift Change" sheetId="17" state="visible" r:id="rId18"/>
    <sheet name="Roster Upload" sheetId="18" state="visible" r:id="rId19"/>
    <sheet name="Attendance Summary" sheetId="19" state="visible" r:id="rId20"/>
  </sheets>
  <definedNames>
    <definedName function="false" hidden="true" localSheetId="5" name="_xlnm._FilterDatabase" vbProcedure="false">Employee!$A$5:$AV$17</definedName>
    <definedName function="false" hidden="false" name="albDetail" vbProcedure="false">'Allowance &amp; Benefit'!$A$5</definedName>
    <definedName function="false" hidden="false" name="albEndTime" vbProcedure="false">'Allowance &amp; Benefit'!$B$2</definedName>
    <definedName function="false" hidden="false" name="albStartTime" vbProcedure="false">'Allowance &amp; Benefit'!$B$1</definedName>
    <definedName function="false" hidden="false" name="albStatus" vbProcedure="false">'Allowance &amp; Benefit'!$B$4</definedName>
    <definedName function="false" hidden="false" name="albTime" vbProcedure="false">'Allowance &amp; Benefit'!$B$3</definedName>
    <definedName function="false" hidden="false" name="attnBranch" vbProcedure="false">#REF!</definedName>
    <definedName function="false" hidden="false" name="attnCostCentre" vbProcedure="false">#REF!</definedName>
    <definedName function="false" hidden="false" name="attnDetail" vbProcedure="false">#REF!</definedName>
    <definedName function="false" hidden="false" name="attnEndTime" vbProcedure="false">#REF!</definedName>
    <definedName function="false" hidden="false" name="attnStartTime" vbProcedure="false">#REF!</definedName>
    <definedName function="false" hidden="false" name="attnStatus" vbProcedure="false">#REF!</definedName>
    <definedName function="false" hidden="false" name="attnTerritory" vbProcedure="false">#REF!</definedName>
    <definedName function="false" hidden="false" name="attnTime" vbProcedure="false">#REF!</definedName>
    <definedName function="false" hidden="false" name="attnWeekEnding" vbProcedure="false">#REF!</definedName>
    <definedName function="false" hidden="false" name="Bank" vbProcedure="false">Dropdowns!$W$3:$W$7</definedName>
    <definedName function="false" hidden="false" name="Branch" vbProcedure="false">Dropdowns!$K$3:$K$4</definedName>
    <definedName function="false" hidden="false" name="BranchCode" vbProcedure="false">#REF!</definedName>
    <definedName function="false" hidden="false" name="BranchDetail" vbProcedure="false">#REF!</definedName>
    <definedName function="false" hidden="false" name="branchEndTime" vbProcedure="false">#REF!</definedName>
    <definedName function="false" hidden="false" name="branchStartTime" vbProcedure="false">#REF!</definedName>
    <definedName function="false" hidden="false" name="branchStatus" vbProcedure="false">#REF!</definedName>
    <definedName function="false" hidden="false" name="branchTime" vbProcedure="false">#REF!</definedName>
    <definedName function="false" hidden="false" name="ccDetail" vbProcedure="false">'Cost Centre'!$A$5</definedName>
    <definedName function="false" hidden="false" name="ccEndTime" vbProcedure="false">'Cost Centre'!$B$2</definedName>
    <definedName function="false" hidden="false" name="ccStartTime" vbProcedure="false">'Cost Centre'!$B$1</definedName>
    <definedName function="false" hidden="false" name="ccStatus" vbProcedure="false">'Cost Centre'!$B$4</definedName>
    <definedName function="false" hidden="false" name="ccTime" vbProcedure="false">'Cost Centre'!$B$3</definedName>
    <definedName function="false" hidden="false" name="City" vbProcedure="false">Dropdowns!$G$3:$G$77</definedName>
    <definedName function="false" hidden="false" name="cntDetail" vbProcedure="false">#REF!</definedName>
    <definedName function="false" hidden="false" name="cntEndTime" vbProcedure="false">#REF!</definedName>
    <definedName function="false" hidden="false" name="cntStartTime" vbProcedure="false">#REF!</definedName>
    <definedName function="false" hidden="false" name="cntStatus" vbProcedure="false">#REF!</definedName>
    <definedName function="false" hidden="false" name="cntTime" vbProcedure="false">#REF!</definedName>
    <definedName function="false" hidden="false" name="Company" vbProcedure="false">Dropdowns!$A$3</definedName>
    <definedName function="false" hidden="false" name="CompanyID" vbProcedure="false">#REF!</definedName>
    <definedName function="false" hidden="false" name="CostCentre" vbProcedure="false">Dropdowns!$M$3:$M$8</definedName>
    <definedName function="false" hidden="false" name="CostCentreCode" vbProcedure="false">#REF!</definedName>
    <definedName function="false" hidden="false" name="Country" vbProcedure="false">Dropdowns!$C$3:$C$12</definedName>
    <definedName function="false" hidden="false" name="CRPDetail" vbProcedure="false">#REF!</definedName>
    <definedName function="false" hidden="false" name="CRPEndTime" vbProcedure="false">#REF!</definedName>
    <definedName function="false" hidden="false" name="CRPStartTime" vbProcedure="false">#REF!</definedName>
    <definedName function="false" hidden="false" name="CRPStatus" vbProcedure="false">#REF!</definedName>
    <definedName function="false" hidden="false" name="CRPTime" vbProcedure="false">#REF!</definedName>
    <definedName function="false" hidden="false" name="ctyDetail" vbProcedure="false">#REF!</definedName>
    <definedName function="false" hidden="false" name="ctyEndTime" vbProcedure="false">#REF!</definedName>
    <definedName function="false" hidden="false" name="ctyStartTime" vbProcedure="false">#REF!</definedName>
    <definedName function="false" hidden="false" name="ctyStatus" vbProcedure="false">#REF!</definedName>
    <definedName function="false" hidden="false" name="ctyTime" vbProcedure="false">#REF!</definedName>
    <definedName function="false" hidden="false" name="curDetail" vbProcedure="false">#REF!</definedName>
    <definedName function="false" hidden="false" name="curEndTime" vbProcedure="false">#REF!</definedName>
    <definedName function="false" hidden="false" name="Currency" vbProcedure="false">Dropdowns!$AU$3:$AU$159</definedName>
    <definedName function="false" hidden="false" name="curStartTime" vbProcedure="false">#REF!</definedName>
    <definedName function="false" hidden="false" name="curStatus" vbProcedure="false">#REF!</definedName>
    <definedName function="false" hidden="false" name="curTime" vbProcedure="false">#REF!</definedName>
    <definedName function="false" hidden="false" name="dbkDetail" vbProcedure="false">'Direct Bank'!$A$5</definedName>
    <definedName function="false" hidden="false" name="dbkEndTime" vbProcedure="false">'Direct Bank'!$B$2</definedName>
    <definedName function="false" hidden="false" name="dbkStartTime" vbProcedure="false">'Direct Bank'!$B$1</definedName>
    <definedName function="false" hidden="false" name="dbkStatus" vbProcedure="false">'Direct Bank'!$B$4</definedName>
    <definedName function="false" hidden="false" name="dbkTime" vbProcedure="false">'Direct Bank'!$B$3</definedName>
    <definedName function="false" hidden="false" name="DBN" vbProcedure="false">ServerInfo!$C$2</definedName>
    <definedName function="false" hidden="false" name="dedDetail" vbProcedure="false">'Deduction -Reducing  Balance'!$A$5</definedName>
    <definedName function="false" hidden="false" name="dedEndTime" vbProcedure="false">'Deduction -Reducing  Balance'!$B$2</definedName>
    <definedName function="false" hidden="false" name="dedStartTime" vbProcedure="false">'Deduction -Reducing  Balance'!$B$1</definedName>
    <definedName function="false" hidden="false" name="dedStatus" vbProcedure="false">'Deduction -Reducing  Balance'!$B$4</definedName>
    <definedName function="false" hidden="false" name="dedTime" vbProcedure="false">'Deduction -Reducing  Balance'!$B$3</definedName>
    <definedName function="false" hidden="false" name="Detail" vbProcedure="false">#REF!</definedName>
    <definedName function="false" hidden="false" name="DropdownCompany" vbProcedure="false">#REF!</definedName>
    <definedName function="false" hidden="false" name="DropdownHeader" vbProcedure="false">#REF!</definedName>
    <definedName function="false" hidden="false" name="empDetail" vbProcedure="false">Employee!$A$5</definedName>
    <definedName function="false" hidden="false" name="empEndTime" vbProcedure="false">Employee!$B$2</definedName>
    <definedName function="false" hidden="false" name="Employee" vbProcedure="false">Dropdowns!$AW$3:$AW$98</definedName>
    <definedName function="false" hidden="false" name="EmployeeStatus" vbProcedure="false">Dropdowns!$AK$3:$AK$6</definedName>
    <definedName function="false" hidden="false" name="empStartTime" vbProcedure="false">Employee!$B$1</definedName>
    <definedName function="false" hidden="false" name="empStatus" vbProcedure="false">Employee!$B$4</definedName>
    <definedName function="false" hidden="false" name="empTime" vbProcedure="false">Employee!$B$3</definedName>
    <definedName function="false" hidden="false" name="EndTime" vbProcedure="false">#REF!</definedName>
    <definedName function="false" hidden="false" name="ertDetail" vbProcedure="false">#REF!</definedName>
    <definedName function="false" hidden="false" name="ertEndTime" vbProcedure="false">#REF!</definedName>
    <definedName function="false" hidden="false" name="ertStartTime" vbProcedure="false">#REF!</definedName>
    <definedName function="false" hidden="false" name="ertStatus" vbProcedure="false">#REF!</definedName>
    <definedName function="false" hidden="false" name="ertTime" vbProcedure="false">#REF!</definedName>
    <definedName function="false" hidden="false" name="gdhDetail" vbProcedure="false">#REF!</definedName>
    <definedName function="false" hidden="false" name="gdhEndTime" vbProcedure="false">#REF!</definedName>
    <definedName function="false" hidden="false" name="gdhStartTime" vbProcedure="false">#REF!</definedName>
    <definedName function="false" hidden="false" name="gdhStatus" vbProcedure="false">#REF!</definedName>
    <definedName function="false" hidden="false" name="gdhTime" vbProcedure="false">#REF!</definedName>
    <definedName function="false" hidden="false" name="Gender" vbProcedure="false">Dropdowns!$AC$3:$AC$4</definedName>
    <definedName function="false" hidden="false" name="HRMemoType" vbProcedure="false">#REF!</definedName>
    <definedName function="false" hidden="false" name="lbDetail" vbProcedure="false">#REF!</definedName>
    <definedName function="false" hidden="false" name="lbEndTime" vbProcedure="false">#REF!</definedName>
    <definedName function="false" hidden="false" name="lbStartTime" vbProcedure="false">#REF!</definedName>
    <definedName function="false" hidden="false" name="lbStatus" vbProcedure="false">#REF!</definedName>
    <definedName function="false" hidden="false" name="lbTime" vbProcedure="false">#REF!</definedName>
    <definedName function="false" hidden="false" name="MaritalStatus" vbProcedure="false">Dropdowns!$AE$3:$AE$6</definedName>
    <definedName function="false" hidden="false" name="PayCategory" vbProcedure="false">Dropdowns!$AO$3:$AO$4</definedName>
    <definedName function="false" hidden="false" name="Paycode" vbProcedure="false">Dropdowns!$BE$3:$BE$68</definedName>
    <definedName function="false" hidden="false" name="payDetail" vbProcedure="false">#REF!</definedName>
    <definedName function="false" hidden="false" name="payEndTime" vbProcedure="false">#REF!</definedName>
    <definedName function="false" hidden="false" name="PayScheme" vbProcedure="false">Dropdowns!$AQ$3:$AQ$5</definedName>
    <definedName function="false" hidden="false" name="PayServiceType" vbProcedure="false">Dropdowns!$AI$3:$AI$6</definedName>
    <definedName function="false" hidden="false" name="PayShiftID" vbProcedure="false">Dropdowns!$AG$3</definedName>
    <definedName function="false" hidden="false" name="payStartTime" vbProcedure="false">#REF!</definedName>
    <definedName function="false" hidden="false" name="payStatus" vbProcedure="false">#REF!</definedName>
    <definedName function="false" hidden="false" name="PayTaxCode" vbProcedure="false">Dropdowns!$AA$3:$AA$9</definedName>
    <definedName function="false" hidden="false" name="PayTeam" vbProcedure="false">Dropdowns!$AS$3:$AS$6</definedName>
    <definedName function="false" hidden="false" name="payTime" vbProcedure="false">#REF!</definedName>
    <definedName function="false" hidden="false" name="PODetail" vbProcedure="false">Position!$A$5</definedName>
    <definedName function="false" hidden="false" name="POEndTime" vbProcedure="false">Position!$B$2</definedName>
    <definedName function="false" hidden="false" name="pohDetail" vbProcedure="false">#REF!</definedName>
    <definedName function="false" hidden="false" name="pohEndTime" vbProcedure="false">#REF!</definedName>
    <definedName function="false" hidden="false" name="pohStartTime" vbProcedure="false">#REF!</definedName>
    <definedName function="false" hidden="false" name="pohStatus" vbProcedure="false">#REF!</definedName>
    <definedName function="false" hidden="false" name="pohTime" vbProcedure="false">#REF!</definedName>
    <definedName function="false" hidden="false" name="Position" vbProcedure="false">Dropdowns!$AM$3:$AM$18</definedName>
    <definedName function="false" hidden="false" name="POStartTime" vbProcedure="false">Position!$B$1</definedName>
    <definedName function="false" hidden="false" name="POStatus" vbProcedure="false">Position!$B$4</definedName>
    <definedName function="false" hidden="false" name="POTime" vbProcedure="false">Position!$B$3</definedName>
    <definedName function="false" hidden="false" name="PTDetail" vbProcedure="false">#REF!</definedName>
    <definedName function="false" hidden="false" name="PTEndTime" vbProcedure="false">#REF!</definedName>
    <definedName function="false" hidden="false" name="PTStartTime" vbProcedure="false">#REF!</definedName>
    <definedName function="false" hidden="false" name="PTStatus" vbProcedure="false">#REF!</definedName>
    <definedName function="false" hidden="false" name="PTTime" vbProcedure="false">#REF!</definedName>
    <definedName function="false" hidden="false" name="shfitStartTime" vbProcedure="false">#REF!</definedName>
    <definedName function="false" hidden="false" name="shiftDetail" vbProcedure="false">#REF!</definedName>
    <definedName function="false" hidden="false" name="shiftEndTime" vbProcedure="false">#REF!</definedName>
    <definedName function="false" hidden="false" name="shiftStatus" vbProcedure="false">#REF!</definedName>
    <definedName function="false" hidden="false" name="shiftTime" vbProcedure="false">#REF!</definedName>
    <definedName function="false" hidden="false" name="StartTime" vbProcedure="false">#REF!</definedName>
    <definedName function="false" hidden="false" name="State" vbProcedure="false">Dropdowns!$E$3:$E$19</definedName>
    <definedName function="false" hidden="false" name="Status" vbProcedure="false">#REF!</definedName>
    <definedName function="false" hidden="false" name="stdDetail" vbProcedure="false">#REF!</definedName>
    <definedName function="false" hidden="false" name="stdEndTime" vbProcedure="false">#REF!</definedName>
    <definedName function="false" hidden="false" name="stdStartTime" vbProcedure="false">#REF!</definedName>
    <definedName function="false" hidden="false" name="stdStatus" vbProcedure="false">#REF!</definedName>
    <definedName function="false" hidden="false" name="stdTime" vbProcedure="false">#REF!</definedName>
    <definedName function="false" hidden="false" name="strSQL" vbProcedure="false">#REF!</definedName>
    <definedName function="false" hidden="false" name="SVN" vbProcedure="false">ServerInfo!$C$1</definedName>
    <definedName function="false" hidden="false" name="terDetail" vbProcedure="false">#REF!</definedName>
    <definedName function="false" hidden="false" name="terEndTime" vbProcedure="false">#REF!</definedName>
    <definedName function="false" hidden="false" name="Territory" vbProcedure="false">Dropdowns!$I$3</definedName>
    <definedName function="false" hidden="false" name="TerritoryCode" vbProcedure="false">#REF!</definedName>
    <definedName function="false" hidden="false" name="terStartTime" vbProcedure="false">#REF!</definedName>
    <definedName function="false" hidden="false" name="terStatus" vbProcedure="false">#REF!</definedName>
    <definedName function="false" hidden="false" name="terTime" vbProcedure="false">#REF!</definedName>
    <definedName function="false" hidden="false" name="timDetail" vbProcedure="false">#REF!</definedName>
    <definedName function="false" hidden="false" name="Time" vbProcedure="false">#REF!</definedName>
    <definedName function="false" hidden="false" name="timEndTime" vbProcedure="false">#REF!</definedName>
    <definedName function="false" hidden="false" name="timStartTime" vbProcedure="false">#REF!</definedName>
    <definedName function="false" hidden="false" name="timStatus" vbProcedure="false">#REF!</definedName>
    <definedName function="false" hidden="false" name="timTime" vbProcedure="false">#REF!</definedName>
    <definedName function="false" hidden="false" name="uid" vbProcedure="false">ServerInfo!$C$3</definedName>
    <definedName function="false" hidden="false" name="YesNo" vbProcedure="false">Dropdowns!$S$3:$S$4</definedName>
    <definedName function="false" hidden="false" name="ytdDate" vbProcedure="false">#REF!</definedName>
    <definedName function="false" hidden="false" name="ytdDetail" vbProcedure="false">#REF!</definedName>
    <definedName function="false" hidden="false" name="ytdEndTime" vbProcedure="false">#REF!</definedName>
    <definedName function="false" hidden="false" name="ytdStartTime" vbProcedure="false">#REF!</definedName>
    <definedName function="false" hidden="false" name="ytdStatus" vbProcedure="false">#REF!</definedName>
    <definedName function="false" hidden="false" name="ytdTime" vbProcedure="false">#REF!</definedName>
    <definedName function="false" hidden="false" name="ZeroOne" vbProcedure="false">#REF!</definedName>
    <definedName function="false" hidden="false" localSheetId="6" name="Excel_BuiltIn__FilterDatabase" vbProcedure="false">'Direct Bank'!$B$5:$I$5</definedName>
    <definedName function="false" hidden="false" localSheetId="7" name="CompanyID" vbProcedure="false">#REF!</definedName>
    <definedName function="false" hidden="false" localSheetId="7" name="DropdownCompany" vbProcedure="false">#REF!</definedName>
    <definedName function="false" hidden="false" localSheetId="7" name="Excel_BuiltIn__FilterDatabase" vbProcedure="false">YTD!$A$5:$AI$5</definedName>
    <definedName function="false" hidden="false" localSheetId="7" name="lbDetail" vbProcedure="false">#REF!</definedName>
    <definedName function="false" hidden="false" localSheetId="7" name="lbEndTime" vbProcedure="false">#REF!</definedName>
    <definedName function="false" hidden="false" localSheetId="7" name="lbStartTime" vbProcedure="false">#REF!</definedName>
    <definedName function="false" hidden="false" localSheetId="7" name="lbStatus" vbProcedure="false">#REF!</definedName>
    <definedName function="false" hidden="false" localSheetId="7" name="lbTime" vbProcedure="false">#REF!</definedName>
    <definedName function="false" hidden="false" localSheetId="10" name="Excel_BuiltIn__FilterDatabase" vbProcedure="false">'Leave Balance'!$A$5:$AI$372</definedName>
    <definedName function="false" hidden="false" localSheetId="11" name="CompanyID" vbProcedure="false">#REF!</definedName>
    <definedName function="false" hidden="false" localSheetId="11" name="DropdownCompany" vbProcedure="false">#REF!</definedName>
    <definedName function="false" hidden="false" localSheetId="11" name="Excel_BuiltIn__FilterDatabase" vbProcedure="false">Timesheet!$A$5:$AI$5</definedName>
    <definedName function="false" hidden="false" localSheetId="11" name="lbDetail" vbProcedure="false">#REF!</definedName>
    <definedName function="false" hidden="false" localSheetId="11" name="lbEndTime" vbProcedure="false">#REF!</definedName>
    <definedName function="false" hidden="false" localSheetId="11" name="lbStartTime" vbProcedure="false">#REF!</definedName>
    <definedName function="false" hidden="false" localSheetId="11" name="lbStatus" vbProcedure="false">#REF!</definedName>
    <definedName function="false" hidden="false" localSheetId="11" name="lbTime" vbProcedure="false">#REF!</definedName>
    <definedName function="false" hidden="false" localSheetId="12" name="CompanyID" vbProcedure="false">#REF!</definedName>
    <definedName function="false" hidden="false" localSheetId="12" name="DropdownCompany" vbProcedure="false">#REF!</definedName>
    <definedName function="false" hidden="false" localSheetId="12" name="Excel_BuiltIn__FilterDatabase" vbProcedure="false">'Current Pay Insert'!$A$5:$AI$5</definedName>
    <definedName function="false" hidden="false" localSheetId="12" name="lbDetail" vbProcedure="false">#REF!</definedName>
    <definedName function="false" hidden="false" localSheetId="12" name="lbEndTime" vbProcedure="false">#REF!</definedName>
    <definedName function="false" hidden="false" localSheetId="12" name="lbStartTime" vbProcedure="false">#REF!</definedName>
    <definedName function="false" hidden="false" localSheetId="12" name="lbStatus" vbProcedure="false">#REF!</definedName>
    <definedName function="false" hidden="false" localSheetId="12" name="lbTime" vbProcedure="false">#REF!</definedName>
    <definedName function="false" hidden="false" localSheetId="13" name="CompanyID" vbProcedure="false">#REF!</definedName>
    <definedName function="false" hidden="false" localSheetId="13" name="DropdownCompany" vbProcedure="false">#REF!</definedName>
    <definedName function="false" hidden="false" localSheetId="13" name="Excel_BuiltIn__FilterDatabase" vbProcedure="false">'Employee Rate Change'!$A$5:$AI$5</definedName>
    <definedName function="false" hidden="false" localSheetId="13" name="lbDetail" vbProcedure="false">#REF!</definedName>
    <definedName function="false" hidden="false" localSheetId="13" name="lbEndTime" vbProcedure="false">#REF!</definedName>
    <definedName function="false" hidden="false" localSheetId="13" name="lbStartTime" vbProcedure="false">#REF!</definedName>
    <definedName function="false" hidden="false" localSheetId="13" name="lbStatus" vbProcedure="false">#REF!</definedName>
    <definedName function="false" hidden="false" localSheetId="13" name="lbTime" vbProcedure="false">#REF!</definedName>
    <definedName function="false" hidden="false" localSheetId="14" name="CompanyID" vbProcedure="false">#REF!</definedName>
    <definedName function="false" hidden="false" localSheetId="14" name="DropdownCompany" vbProcedure="false">#REF!</definedName>
    <definedName function="false" hidden="false" localSheetId="14" name="Excel_BuiltIn__FilterDatabase" vbProcedure="false">'Position History'!$A$5:$AI$5</definedName>
    <definedName function="false" hidden="false" localSheetId="14" name="lbDetail" vbProcedure="false">#REF!</definedName>
    <definedName function="false" hidden="false" localSheetId="14" name="lbEndTime" vbProcedure="false">#REF!</definedName>
    <definedName function="false" hidden="false" localSheetId="14" name="lbStartTime" vbProcedure="false">#REF!</definedName>
    <definedName function="false" hidden="false" localSheetId="14" name="lbStatus" vbProcedure="false">#REF!</definedName>
    <definedName function="false" hidden="false" localSheetId="14" name="lbTime" vbProcedure="false">#REF!</definedName>
    <definedName function="false" hidden="false" localSheetId="15" name="CompanyID" vbProcedure="false">#REF!</definedName>
    <definedName function="false" hidden="false" localSheetId="15" name="DropdownCompany" vbProcedure="false">#REF!</definedName>
    <definedName function="false" hidden="false" localSheetId="15" name="Excel_BuiltIn__FilterDatabase" vbProcedure="false">'Grade History'!$A$5:$AI$5</definedName>
    <definedName function="false" hidden="false" localSheetId="15" name="lbDetail" vbProcedure="false">#REF!</definedName>
    <definedName function="false" hidden="false" localSheetId="15" name="lbEndTime" vbProcedure="false">#REF!</definedName>
    <definedName function="false" hidden="false" localSheetId="15" name="lbStartTime" vbProcedure="false">#REF!</definedName>
    <definedName function="false" hidden="false" localSheetId="15" name="lbStatus" vbProcedure="false">#REF!</definedName>
    <definedName function="false" hidden="false" localSheetId="15" name="lbTime" vbProcedure="false">#REF!</definedName>
    <definedName function="false" hidden="false" localSheetId="16" name="CompanyID" vbProcedure="false">#REF!</definedName>
    <definedName function="false" hidden="false" localSheetId="16" name="DropdownCompany" vbProcedure="false">#REF!</definedName>
    <definedName function="false" hidden="false" localSheetId="16" name="Excel_BuiltIn__FilterDatabase" vbProcedure="false">'Employee Shift Change'!$A$5:$AI$5</definedName>
    <definedName function="false" hidden="false" localSheetId="16" name="lbDetail" vbProcedure="false">#REF!</definedName>
    <definedName function="false" hidden="false" localSheetId="16" name="lbEndTime" vbProcedure="false">#REF!</definedName>
    <definedName function="false" hidden="false" localSheetId="16" name="lbStartTime" vbProcedure="false">#REF!</definedName>
    <definedName function="false" hidden="false" localSheetId="16" name="lbStatus" vbProcedure="false">#REF!</definedName>
    <definedName function="false" hidden="false" localSheetId="16" name="lbTime"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 authorId="0">
      <text>
        <r>
          <rPr>
            <sz val="9"/>
            <color rgb="FF000000"/>
            <rFont val="Tahoma"/>
            <family val="2"/>
          </rPr>
          <t xml:space="preserve">Leave transaction will be created as processed.
</t>
        </r>
      </text>
      <mc:AlternateContent>
        <mc:Choice Requires="v2">
          <commentPr autoFill="true" autoScale="false" colHidden="false" locked="false" rowHidden="false" textHAlign="justify" textVAlign="top">
            <anchor moveWithCells="false" sizeWithCells="false">
              <xdr:from>
                <xdr:col>38</xdr:col>
                <xdr:colOff>44</xdr:colOff>
                <xdr:row>3</xdr:row>
                <xdr:rowOff>5</xdr:rowOff>
              </xdr:from>
              <xdr:to>
                <xdr:col>40</xdr:col>
                <xdr:colOff>61</xdr:colOff>
                <xdr:row>8</xdr:row>
                <xdr:rowOff>5</xdr:rowOff>
              </xdr:to>
            </anchor>
          </commentPr>
        </mc:Choice>
        <mc:Fallback/>
      </mc:AlternateContent>
    </comment>
  </commentList>
</comments>
</file>

<file path=xl/sharedStrings.xml><?xml version="1.0" encoding="utf-8"?>
<sst xmlns="http://schemas.openxmlformats.org/spreadsheetml/2006/main" count="2326" uniqueCount="1079">
  <si>
    <r>
      <rPr>
        <sz val="10"/>
        <rFont val="Arial"/>
        <family val="2"/>
      </rPr>
      <t xml:space="preserve">This utility is used to </t>
    </r>
    <r>
      <rPr>
        <b val="true"/>
        <sz val="10"/>
        <color rgb="FF993300"/>
        <rFont val="Arial"/>
        <family val="2"/>
      </rPr>
      <t xml:space="preserve">INSERT</t>
    </r>
    <r>
      <rPr>
        <sz val="10"/>
        <rFont val="Arial"/>
        <family val="2"/>
      </rPr>
      <t xml:space="preserve"> new records into LINKSOFT database</t>
    </r>
  </si>
  <si>
    <t xml:space="preserve">Sheetname</t>
  </si>
  <si>
    <t xml:space="preserve">Description</t>
  </si>
  <si>
    <t xml:space="preserve">ServerInfo</t>
  </si>
  <si>
    <t xml:space="preserve">Database system to upload data. Please check with your system administrator before making changes to this sheet. This information is used by all sheets in this workbook to connect to the database.</t>
  </si>
  <si>
    <t xml:space="preserve">Cost Centre</t>
  </si>
  <si>
    <t xml:space="preserve">Use this sheet to create new cost centres using menu 214 in the LINKSOFT system</t>
  </si>
  <si>
    <t xml:space="preserve">Position</t>
  </si>
  <si>
    <t xml:space="preserve">Use this sheet to create new positions using menu 313 in the LINKSOFT system.</t>
  </si>
  <si>
    <t xml:space="preserve">Employee</t>
  </si>
  <si>
    <t xml:space="preserve">Use this sheet to create new employess using menu 321 in the LINKSOFT system.</t>
  </si>
  <si>
    <r>
      <rPr>
        <sz val="10"/>
        <rFont val="Arial"/>
        <family val="2"/>
      </rPr>
      <t xml:space="preserve">For the </t>
    </r>
    <r>
      <rPr>
        <b val="true"/>
        <sz val="10"/>
        <rFont val="Arial"/>
        <family val="2"/>
      </rPr>
      <t xml:space="preserve">Rate</t>
    </r>
    <r>
      <rPr>
        <sz val="10"/>
        <rFont val="Arial"/>
        <family val="2"/>
      </rPr>
      <t xml:space="preserve"> field in this sheet, if creating employee which is </t>
    </r>
    <r>
      <rPr>
        <b val="true"/>
        <sz val="10"/>
        <rFont val="Arial"/>
        <family val="2"/>
      </rPr>
      <t xml:space="preserve">Wages,</t>
    </r>
    <r>
      <rPr>
        <sz val="10"/>
        <rFont val="Arial"/>
        <family val="2"/>
      </rPr>
      <t xml:space="preserve"> enter rate per hour and if creating employee which is </t>
    </r>
    <r>
      <rPr>
        <b val="true"/>
        <sz val="10"/>
        <rFont val="Arial"/>
        <family val="2"/>
      </rPr>
      <t xml:space="preserve">Salary,</t>
    </r>
    <r>
      <rPr>
        <sz val="10"/>
        <rFont val="Arial"/>
        <family val="2"/>
      </rPr>
      <t xml:space="preserve"> enter salary amount.</t>
    </r>
  </si>
  <si>
    <t xml:space="preserve">Direct Bank</t>
  </si>
  <si>
    <t xml:space="preserve">Use this sheet to create new direct bank records for employees using menu 326 in the LINKSOFT system.</t>
  </si>
  <si>
    <t xml:space="preserve">Allowance &amp; Benefit</t>
  </si>
  <si>
    <t xml:space="preserve">Use this sheet to create new allowances&amp; benefits using menu 323 &amp; 325 (respectively) in the LINKSOFT system.</t>
  </si>
  <si>
    <t xml:space="preserve">Deduction - Reducing Balance</t>
  </si>
  <si>
    <t xml:space="preserve">Use this sheet to create new deductions using menu 324 in the LINKSOFT system.</t>
  </si>
  <si>
    <t xml:space="preserve">Leave Balance</t>
  </si>
  <si>
    <t xml:space="preserve">Use this sheet to create new leave balances using menu 328-2  in the LINKSOFT system.</t>
  </si>
  <si>
    <t xml:space="preserve">YTD</t>
  </si>
  <si>
    <r>
      <rPr>
        <sz val="10"/>
        <rFont val="Arial"/>
        <family val="2"/>
      </rPr>
      <t xml:space="preserve">Use this sheet to upload employees </t>
    </r>
    <r>
      <rPr>
        <b val="true"/>
        <sz val="10"/>
        <rFont val="Arial"/>
        <family val="2"/>
      </rPr>
      <t xml:space="preserve">year to date </t>
    </r>
    <r>
      <rPr>
        <sz val="10"/>
        <rFont val="Arial"/>
        <family val="2"/>
      </rPr>
      <t xml:space="preserve">figures.</t>
    </r>
  </si>
  <si>
    <t xml:space="preserve">Timsheet</t>
  </si>
  <si>
    <t xml:space="preserve">Use this sheet to enter employees hours using the menu 331-2 in the LINKSOFT system.</t>
  </si>
  <si>
    <t xml:space="preserve">Current Pay Insert</t>
  </si>
  <si>
    <t xml:space="preserve">Use this sheet to insert paycodes on the edit screen using menu 332-3 in the LINKSOFT system.</t>
  </si>
  <si>
    <r>
      <rPr>
        <sz val="10"/>
        <rFont val="Arial"/>
        <family val="2"/>
      </rPr>
      <t xml:space="preserve">The sheet does not override any </t>
    </r>
    <r>
      <rPr>
        <b val="true"/>
        <sz val="10"/>
        <rFont val="Arial"/>
        <family val="2"/>
      </rPr>
      <t xml:space="preserve">already inserted Paycode</t>
    </r>
    <r>
      <rPr>
        <sz val="10"/>
        <rFont val="Arial"/>
        <family val="0"/>
      </rPr>
      <t xml:space="preserve">, Example: If a paycode ANHRS is already on the Menu 332-3 and user inserts ANHRS again through the sheet, on the menu 332-3 there would be two ANHRS.</t>
    </r>
  </si>
  <si>
    <t xml:space="preserve">Employee Rate Change</t>
  </si>
  <si>
    <t xml:space="preserve">Use this sheet to change employee rate using the Menu 322 in the LINKSOFT system.</t>
  </si>
  <si>
    <t xml:space="preserve">Position History</t>
  </si>
  <si>
    <t xml:space="preserve">Use this sheet to change employee position using the menu 321 &amp; 421 in the LINKSOFT system.</t>
  </si>
  <si>
    <t xml:space="preserve">Grade History</t>
  </si>
  <si>
    <t xml:space="preserve">Use this sheet to change employee grade using the menu 421 in the LINKSOFT system.</t>
  </si>
  <si>
    <t xml:space="preserve">Employee Shift Change</t>
  </si>
  <si>
    <t xml:space="preserve">Use this sheet to change employee shift using the menu 321 &amp; 421 in the LINKSOFT system.</t>
  </si>
  <si>
    <t xml:space="preserve">Roster Upload</t>
  </si>
  <si>
    <t xml:space="preserve">Use this sheet to create new rosters and edit using menu 331-8 in the LINKSOFT system.</t>
  </si>
  <si>
    <t xml:space="preserve">Attendance Summary</t>
  </si>
  <si>
    <t xml:space="preserve">The sheet was specifically designed for one particular client.</t>
  </si>
  <si>
    <t xml:space="preserve">Note:</t>
  </si>
  <si>
    <t xml:space="preserve">Every sheet needs to be validated and than user would need to select a company and validate the sheet again.</t>
  </si>
  <si>
    <r>
      <rPr>
        <sz val="10"/>
        <rFont val="Arial"/>
        <family val="2"/>
      </rPr>
      <t xml:space="preserve">The columns with the header name color as </t>
    </r>
    <r>
      <rPr>
        <b val="true"/>
        <sz val="10"/>
        <rFont val="Arial"/>
        <family val="2"/>
      </rPr>
      <t xml:space="preserve">Red</t>
    </r>
    <r>
      <rPr>
        <sz val="10"/>
        <rFont val="Arial"/>
        <family val="2"/>
      </rPr>
      <t xml:space="preserve"> will be automactically generated once the sheet validated with the right requirements.</t>
    </r>
  </si>
  <si>
    <t xml:space="preserve">ServerName:</t>
  </si>
  <si>
    <t xml:space="preserve">(local)</t>
  </si>
  <si>
    <t xml:space="preserve">DatabaseName:</t>
  </si>
  <si>
    <t xml:space="preserve">LINKSOFT</t>
  </si>
  <si>
    <t xml:space="preserve">UserName:</t>
  </si>
  <si>
    <t xml:space="preserve">linkadmin</t>
  </si>
  <si>
    <t xml:space="preserve">Password:</t>
  </si>
  <si>
    <t xml:space="preserve">Company</t>
  </si>
  <si>
    <t xml:space="preserve">Country</t>
  </si>
  <si>
    <t xml:space="preserve">State</t>
  </si>
  <si>
    <t xml:space="preserve">City</t>
  </si>
  <si>
    <t xml:space="preserve">Territory</t>
  </si>
  <si>
    <t xml:space="preserve">Branch</t>
  </si>
  <si>
    <t xml:space="preserve">CostCentre</t>
  </si>
  <si>
    <t xml:space="preserve">YesNo</t>
  </si>
  <si>
    <t xml:space="preserve">Bank</t>
  </si>
  <si>
    <t xml:space="preserve">PayTaxCode</t>
  </si>
  <si>
    <t xml:space="preserve">Gender</t>
  </si>
  <si>
    <t xml:space="preserve">MaritalStatus</t>
  </si>
  <si>
    <t xml:space="preserve">PayShiftID</t>
  </si>
  <si>
    <t xml:space="preserve">PayServiceType</t>
  </si>
  <si>
    <t xml:space="preserve">EmployeeStatus</t>
  </si>
  <si>
    <t xml:space="preserve">PayCategory</t>
  </si>
  <si>
    <t xml:space="preserve">PayScheme</t>
  </si>
  <si>
    <t xml:space="preserve">PayTeam</t>
  </si>
  <si>
    <t xml:space="preserve">Currency</t>
  </si>
  <si>
    <t xml:space="preserve">Paycode</t>
  </si>
  <si>
    <t xml:space="preserve">ID</t>
  </si>
  <si>
    <t xml:space="preserve">Goundar Shippping</t>
  </si>
  <si>
    <t xml:space="preserve">1001</t>
  </si>
  <si>
    <t xml:space="preserve">Australia</t>
  </si>
  <si>
    <t xml:space="preserve">AU</t>
  </si>
  <si>
    <t xml:space="preserve">Australian Capital Territory</t>
  </si>
  <si>
    <t xml:space="preserve">ACT</t>
  </si>
  <si>
    <t xml:space="preserve">Adelaide</t>
  </si>
  <si>
    <t xml:space="preserve">ADL</t>
  </si>
  <si>
    <t xml:space="preserve">Central</t>
  </si>
  <si>
    <t xml:space="preserve">CEN</t>
  </si>
  <si>
    <t xml:space="preserve">Default Branch</t>
  </si>
  <si>
    <t xml:space="preserve">DEF</t>
  </si>
  <si>
    <t xml:space="preserve">Default Cost Centre</t>
  </si>
  <si>
    <t xml:space="preserve">Y</t>
  </si>
  <si>
    <t xml:space="preserve">ANZ</t>
  </si>
  <si>
    <t xml:space="preserve">FJFBT</t>
  </si>
  <si>
    <t xml:space="preserve">F</t>
  </si>
  <si>
    <t xml:space="preserve">Divorced</t>
  </si>
  <si>
    <t xml:space="preserve">D</t>
  </si>
  <si>
    <t xml:space="preserve">DS</t>
  </si>
  <si>
    <t xml:space="preserve">Casual</t>
  </si>
  <si>
    <t xml:space="preserve">B7E2D2DF-C5C3-44E3-9462-E9991346FFA2</t>
  </si>
  <si>
    <t xml:space="preserve">Active</t>
  </si>
  <si>
    <t xml:space="preserve">A</t>
  </si>
  <si>
    <t xml:space="preserve">DEF03</t>
  </si>
  <si>
    <t xml:space="preserve">Salary</t>
  </si>
  <si>
    <t xml:space="preserve">S</t>
  </si>
  <si>
    <t xml:space="preserve">Cash</t>
  </si>
  <si>
    <t xml:space="preserve">C</t>
  </si>
  <si>
    <t xml:space="preserve">FTN</t>
  </si>
  <si>
    <t xml:space="preserve">AED</t>
  </si>
  <si>
    <t xml:space="preserve">GSL001</t>
  </si>
  <si>
    <t xml:space="preserve">AAL</t>
  </si>
  <si>
    <t xml:space="preserve">Fiji</t>
  </si>
  <si>
    <t xml:space="preserve">FJ</t>
  </si>
  <si>
    <t xml:space="preserve">Asau</t>
  </si>
  <si>
    <t xml:space="preserve">AAU</t>
  </si>
  <si>
    <t xml:space="preserve">SUVA</t>
  </si>
  <si>
    <t xml:space="preserve">SUV</t>
  </si>
  <si>
    <t xml:space="preserve">Finance &amp; Administration </t>
  </si>
  <si>
    <t xml:space="preserve">GSLCC001</t>
  </si>
  <si>
    <t xml:space="preserve">N</t>
  </si>
  <si>
    <t xml:space="preserve">BOB</t>
  </si>
  <si>
    <t xml:space="preserve">FJLEV</t>
  </si>
  <si>
    <t xml:space="preserve">M</t>
  </si>
  <si>
    <t xml:space="preserve">Married</t>
  </si>
  <si>
    <t xml:space="preserve">Contract</t>
  </si>
  <si>
    <t xml:space="preserve">CA2F9F74-BFDE-4E93-80F0-2D5323A4730B</t>
  </si>
  <si>
    <t xml:space="preserve">Inactive</t>
  </si>
  <si>
    <t xml:space="preserve">I</t>
  </si>
  <si>
    <t xml:space="preserve">DEF04</t>
  </si>
  <si>
    <t xml:space="preserve">Wage</t>
  </si>
  <si>
    <t xml:space="preserve">W</t>
  </si>
  <si>
    <t xml:space="preserve">Direct</t>
  </si>
  <si>
    <t xml:space="preserve">MTH</t>
  </si>
  <si>
    <t xml:space="preserve">AFN</t>
  </si>
  <si>
    <t xml:space="preserve">GSL002</t>
  </si>
  <si>
    <t xml:space="preserve">ABEAV</t>
  </si>
  <si>
    <t xml:space="preserve">Nauru</t>
  </si>
  <si>
    <t xml:space="preserve">NR</t>
  </si>
  <si>
    <t xml:space="preserve">Nauru Island</t>
  </si>
  <si>
    <t xml:space="preserve">Auckland</t>
  </si>
  <si>
    <t xml:space="preserve">AKL</t>
  </si>
  <si>
    <t xml:space="preserve">Lomaivit+B10:C22i Princess IV</t>
  </si>
  <si>
    <t xml:space="preserve">GSLCC005</t>
  </si>
  <si>
    <t xml:space="preserve">BRED</t>
  </si>
  <si>
    <t xml:space="preserve">FJOTH</t>
  </si>
  <si>
    <t xml:space="preserve">Single</t>
  </si>
  <si>
    <t xml:space="preserve">Established</t>
  </si>
  <si>
    <t xml:space="preserve">5F6BB4EC-9A71-4BB2-A9CD-4848CCF9342F</t>
  </si>
  <si>
    <t xml:space="preserve">Leave</t>
  </si>
  <si>
    <t xml:space="preserve">L</t>
  </si>
  <si>
    <t xml:space="preserve">DEF05</t>
  </si>
  <si>
    <t xml:space="preserve">Cheque</t>
  </si>
  <si>
    <t xml:space="preserve">Q</t>
  </si>
  <si>
    <t xml:space="preserve">WKL</t>
  </si>
  <si>
    <t xml:space="preserve">ALL</t>
  </si>
  <si>
    <t xml:space="preserve">GSL003</t>
  </si>
  <si>
    <t xml:space="preserve">ABPAY</t>
  </si>
  <si>
    <t xml:space="preserve">New Zealand</t>
  </si>
  <si>
    <t xml:space="preserve">NZ</t>
  </si>
  <si>
    <t xml:space="preserve">New South Wales</t>
  </si>
  <si>
    <t xml:space="preserve">NSW</t>
  </si>
  <si>
    <t xml:space="preserve">Ba</t>
  </si>
  <si>
    <t xml:space="preserve">BFJ</t>
  </si>
  <si>
    <t xml:space="preserve">Lomaiviti Princess I</t>
  </si>
  <si>
    <t xml:space="preserve">GSLCC002</t>
  </si>
  <si>
    <t xml:space="preserve">BSP</t>
  </si>
  <si>
    <t xml:space="preserve">FJRES</t>
  </si>
  <si>
    <t xml:space="preserve">Widow(er)</t>
  </si>
  <si>
    <t xml:space="preserve">Un-Established</t>
  </si>
  <si>
    <t xml:space="preserve">263DE25E-0940-42D4-9A83-7CE127EFA528</t>
  </si>
  <si>
    <t xml:space="preserve">Terminated</t>
  </si>
  <si>
    <t xml:space="preserve">T</t>
  </si>
  <si>
    <t xml:space="preserve">GLS100</t>
  </si>
  <si>
    <t xml:space="preserve">AMD</t>
  </si>
  <si>
    <t xml:space="preserve">GSL004</t>
  </si>
  <si>
    <t xml:space="preserve">ADHLF</t>
  </si>
  <si>
    <t xml:space="preserve">Other</t>
  </si>
  <si>
    <t xml:space="preserve">OTH</t>
  </si>
  <si>
    <t xml:space="preserve">Brisbane</t>
  </si>
  <si>
    <t xml:space="preserve">BNE</t>
  </si>
  <si>
    <t xml:space="preserve">Lomaiviti Princess II</t>
  </si>
  <si>
    <t xml:space="preserve">GSLCC003</t>
  </si>
  <si>
    <t xml:space="preserve">WBC</t>
  </si>
  <si>
    <t xml:space="preserve">NORES</t>
  </si>
  <si>
    <t xml:space="preserve">GSL177</t>
  </si>
  <si>
    <t xml:space="preserve">ANG</t>
  </si>
  <si>
    <t xml:space="preserve">GSL005</t>
  </si>
  <si>
    <t xml:space="preserve">ADTIM</t>
  </si>
  <si>
    <t xml:space="preserve">Papua New Guinea</t>
  </si>
  <si>
    <t xml:space="preserve">PG</t>
  </si>
  <si>
    <t xml:space="preserve">Northern Territory</t>
  </si>
  <si>
    <t xml:space="preserve">NT</t>
  </si>
  <si>
    <t xml:space="preserve">Canberra</t>
  </si>
  <si>
    <t xml:space="preserve">CBR</t>
  </si>
  <si>
    <t xml:space="preserve">Lomaiviti Princess III</t>
  </si>
  <si>
    <t xml:space="preserve">GSLCC004</t>
  </si>
  <si>
    <t xml:space="preserve">NOTIN</t>
  </si>
  <si>
    <t xml:space="preserve">GSL190</t>
  </si>
  <si>
    <t xml:space="preserve">AOA</t>
  </si>
  <si>
    <t xml:space="preserve">GSL006</t>
  </si>
  <si>
    <t xml:space="preserve">ALIEU</t>
  </si>
  <si>
    <t xml:space="preserve">Samoa</t>
  </si>
  <si>
    <t xml:space="preserve">WS</t>
  </si>
  <si>
    <t xml:space="preserve">Christchurch</t>
  </si>
  <si>
    <t xml:space="preserve">CHR</t>
  </si>
  <si>
    <t xml:space="preserve">GSL191</t>
  </si>
  <si>
    <t xml:space="preserve">ARS</t>
  </si>
  <si>
    <t xml:space="preserve">GSL007</t>
  </si>
  <si>
    <t xml:space="preserve">ALSL</t>
  </si>
  <si>
    <t xml:space="preserve">Tonga</t>
  </si>
  <si>
    <t xml:space="preserve">TO</t>
  </si>
  <si>
    <t xml:space="preserve">Darwin</t>
  </si>
  <si>
    <t xml:space="preserve">DRW</t>
  </si>
  <si>
    <t xml:space="preserve">GSL195</t>
  </si>
  <si>
    <t xml:space="preserve">AUD</t>
  </si>
  <si>
    <t xml:space="preserve">GSL008</t>
  </si>
  <si>
    <t xml:space="preserve">ANHRS</t>
  </si>
  <si>
    <t xml:space="preserve">Tuvalu</t>
  </si>
  <si>
    <t xml:space="preserve">TV</t>
  </si>
  <si>
    <t xml:space="preserve">Queensland</t>
  </si>
  <si>
    <t xml:space="preserve">QLD</t>
  </si>
  <si>
    <t xml:space="preserve">Dunedin</t>
  </si>
  <si>
    <t xml:space="preserve">DUN</t>
  </si>
  <si>
    <t xml:space="preserve">GSL196</t>
  </si>
  <si>
    <t xml:space="preserve">AWG</t>
  </si>
  <si>
    <t xml:space="preserve">GSL009</t>
  </si>
  <si>
    <t xml:space="preserve">Vanuatu</t>
  </si>
  <si>
    <t xml:space="preserve">VU</t>
  </si>
  <si>
    <t xml:space="preserve">Eua Island</t>
  </si>
  <si>
    <t xml:space="preserve">EUA</t>
  </si>
  <si>
    <t xml:space="preserve">GSL197</t>
  </si>
  <si>
    <t xml:space="preserve">AZN</t>
  </si>
  <si>
    <t xml:space="preserve">GSL010</t>
  </si>
  <si>
    <t xml:space="preserve">APHOL</t>
  </si>
  <si>
    <t xml:space="preserve">South Australia</t>
  </si>
  <si>
    <t xml:space="preserve">SA</t>
  </si>
  <si>
    <t xml:space="preserve">Funafuti</t>
  </si>
  <si>
    <t xml:space="preserve">FUN</t>
  </si>
  <si>
    <t xml:space="preserve">GSL201</t>
  </si>
  <si>
    <t xml:space="preserve">BAM</t>
  </si>
  <si>
    <t xml:space="preserve">GSL011</t>
  </si>
  <si>
    <t xml:space="preserve">APROU</t>
  </si>
  <si>
    <t xml:space="preserve">Tasmania</t>
  </si>
  <si>
    <t xml:space="preserve">TAS</t>
  </si>
  <si>
    <t xml:space="preserve">Gisborne</t>
  </si>
  <si>
    <t xml:space="preserve">GIS</t>
  </si>
  <si>
    <t xml:space="preserve">GSL202</t>
  </si>
  <si>
    <t xml:space="preserve">BBD</t>
  </si>
  <si>
    <t xml:space="preserve">GSL012</t>
  </si>
  <si>
    <t xml:space="preserve">ASL</t>
  </si>
  <si>
    <t xml:space="preserve">Ha'apai</t>
  </si>
  <si>
    <t xml:space="preserve">HPA</t>
  </si>
  <si>
    <t xml:space="preserve">GSL206</t>
  </si>
  <si>
    <t xml:space="preserve">BDT</t>
  </si>
  <si>
    <t xml:space="preserve">GSL013</t>
  </si>
  <si>
    <t xml:space="preserve">BCOMM</t>
  </si>
  <si>
    <t xml:space="preserve">Hamilton</t>
  </si>
  <si>
    <t xml:space="preserve">HAM</t>
  </si>
  <si>
    <t xml:space="preserve">GSL208</t>
  </si>
  <si>
    <t xml:space="preserve">BGN</t>
  </si>
  <si>
    <t xml:space="preserve">GSL014</t>
  </si>
  <si>
    <t xml:space="preserve">BDIRFEE</t>
  </si>
  <si>
    <t xml:space="preserve">Hobbart</t>
  </si>
  <si>
    <t xml:space="preserve">HOB</t>
  </si>
  <si>
    <t xml:space="preserve">GSL209</t>
  </si>
  <si>
    <t xml:space="preserve">BHD</t>
  </si>
  <si>
    <t xml:space="preserve">GSL015</t>
  </si>
  <si>
    <t xml:space="preserve">BHOUSE</t>
  </si>
  <si>
    <t xml:space="preserve">Victoria</t>
  </si>
  <si>
    <t xml:space="preserve">VIC</t>
  </si>
  <si>
    <t xml:space="preserve">Invercargill</t>
  </si>
  <si>
    <t xml:space="preserve">INV</t>
  </si>
  <si>
    <t xml:space="preserve">MASTER</t>
  </si>
  <si>
    <t xml:space="preserve">BIF</t>
  </si>
  <si>
    <t xml:space="preserve">GSL016</t>
  </si>
  <si>
    <t xml:space="preserve">BLLT</t>
  </si>
  <si>
    <t xml:space="preserve">Western Australia</t>
  </si>
  <si>
    <t xml:space="preserve">WA</t>
  </si>
  <si>
    <t xml:space="preserve">Labasa</t>
  </si>
  <si>
    <t xml:space="preserve">LBS</t>
  </si>
  <si>
    <t xml:space="preserve">BMD</t>
  </si>
  <si>
    <t xml:space="preserve">GSL017</t>
  </si>
  <si>
    <t xml:space="preserve">BMOBI</t>
  </si>
  <si>
    <t xml:space="preserve">Lae</t>
  </si>
  <si>
    <t xml:space="preserve">LAE</t>
  </si>
  <si>
    <t xml:space="preserve">BND</t>
  </si>
  <si>
    <t xml:space="preserve">GSL018</t>
  </si>
  <si>
    <t xml:space="preserve">Lalomalava</t>
  </si>
  <si>
    <t xml:space="preserve">LAV</t>
  </si>
  <si>
    <t xml:space="preserve">GSL019</t>
  </si>
  <si>
    <t xml:space="preserve">BPENS</t>
  </si>
  <si>
    <t xml:space="preserve">Lami</t>
  </si>
  <si>
    <t xml:space="preserve">LAM</t>
  </si>
  <si>
    <t xml:space="preserve">BRL</t>
  </si>
  <si>
    <t xml:space="preserve">GSL020</t>
  </si>
  <si>
    <t xml:space="preserve">Lautoka</t>
  </si>
  <si>
    <t xml:space="preserve">LTK</t>
  </si>
  <si>
    <t xml:space="preserve">BSD</t>
  </si>
  <si>
    <t xml:space="preserve">GSL021</t>
  </si>
  <si>
    <t xml:space="preserve">BRETIRE</t>
  </si>
  <si>
    <t xml:space="preserve">Levuka</t>
  </si>
  <si>
    <t xml:space="preserve">LEV</t>
  </si>
  <si>
    <t xml:space="preserve">BTN</t>
  </si>
  <si>
    <t xml:space="preserve">GSL022</t>
  </si>
  <si>
    <t xml:space="preserve">Maota Savaii Is</t>
  </si>
  <si>
    <t xml:space="preserve">MXS</t>
  </si>
  <si>
    <t xml:space="preserve">BWP</t>
  </si>
  <si>
    <t xml:space="preserve">GSL023</t>
  </si>
  <si>
    <t xml:space="preserve">CNB</t>
  </si>
  <si>
    <t xml:space="preserve">Melbourne</t>
  </si>
  <si>
    <t xml:space="preserve">MEL</t>
  </si>
  <si>
    <t xml:space="preserve">BYR</t>
  </si>
  <si>
    <t xml:space="preserve">GSL024</t>
  </si>
  <si>
    <t xml:space="preserve">CPADJ</t>
  </si>
  <si>
    <t xml:space="preserve">Nadi</t>
  </si>
  <si>
    <t xml:space="preserve">NAD</t>
  </si>
  <si>
    <t xml:space="preserve">BZD</t>
  </si>
  <si>
    <t xml:space="preserve">GSL025</t>
  </si>
  <si>
    <t xml:space="preserve">CPRETAX</t>
  </si>
  <si>
    <t xml:space="preserve">Napier-Hastings</t>
  </si>
  <si>
    <t xml:space="preserve">NAP</t>
  </si>
  <si>
    <t xml:space="preserve">CAD</t>
  </si>
  <si>
    <t xml:space="preserve">GSL026</t>
  </si>
  <si>
    <t xml:space="preserve">CSUAJ</t>
  </si>
  <si>
    <t xml:space="preserve">Nasinu</t>
  </si>
  <si>
    <t xml:space="preserve">NAS</t>
  </si>
  <si>
    <t xml:space="preserve">CDF</t>
  </si>
  <si>
    <t xml:space="preserve">GSL027</t>
  </si>
  <si>
    <t xml:space="preserve">CSUAL</t>
  </si>
  <si>
    <t xml:space="preserve">INU</t>
  </si>
  <si>
    <t xml:space="preserve">CHF</t>
  </si>
  <si>
    <t xml:space="preserve">GSL028</t>
  </si>
  <si>
    <t xml:space="preserve">CWFCH</t>
  </si>
  <si>
    <t xml:space="preserve">Nausori</t>
  </si>
  <si>
    <t xml:space="preserve">NAU</t>
  </si>
  <si>
    <t xml:space="preserve">CLP</t>
  </si>
  <si>
    <t xml:space="preserve">GSL029</t>
  </si>
  <si>
    <t xml:space="preserve">DAMME</t>
  </si>
  <si>
    <t xml:space="preserve">Navua</t>
  </si>
  <si>
    <t xml:space="preserve">NAV</t>
  </si>
  <si>
    <t xml:space="preserve">CNY</t>
  </si>
  <si>
    <t xml:space="preserve">GSL030</t>
  </si>
  <si>
    <t xml:space="preserve">DAMMEC</t>
  </si>
  <si>
    <t xml:space="preserve">Neiafu</t>
  </si>
  <si>
    <t xml:space="preserve">NEI</t>
  </si>
  <si>
    <t xml:space="preserve">COP</t>
  </si>
  <si>
    <t xml:space="preserve">GSL031</t>
  </si>
  <si>
    <t xml:space="preserve">DCAR</t>
  </si>
  <si>
    <t xml:space="preserve">Nelson</t>
  </si>
  <si>
    <t xml:space="preserve">NEL</t>
  </si>
  <si>
    <t xml:space="preserve">CRC</t>
  </si>
  <si>
    <t xml:space="preserve">GSL032</t>
  </si>
  <si>
    <t xml:space="preserve">DCARC</t>
  </si>
  <si>
    <t xml:space="preserve">New Plymouth</t>
  </si>
  <si>
    <t xml:space="preserve">NPL</t>
  </si>
  <si>
    <t xml:space="preserve">CUP</t>
  </si>
  <si>
    <t xml:space="preserve">GSL033</t>
  </si>
  <si>
    <t xml:space="preserve">DCLUB</t>
  </si>
  <si>
    <t xml:space="preserve">Niuafo'ou</t>
  </si>
  <si>
    <t xml:space="preserve">NFO</t>
  </si>
  <si>
    <t xml:space="preserve">CVE</t>
  </si>
  <si>
    <t xml:space="preserve">GSL034</t>
  </si>
  <si>
    <t xml:space="preserve">DCLUBC</t>
  </si>
  <si>
    <t xml:space="preserve">Niuatoputapu</t>
  </si>
  <si>
    <t xml:space="preserve">NTT</t>
  </si>
  <si>
    <t xml:space="preserve">CZK</t>
  </si>
  <si>
    <t xml:space="preserve">GSL035</t>
  </si>
  <si>
    <t xml:space="preserve">DGEN</t>
  </si>
  <si>
    <t xml:space="preserve">Nuku'alofa</t>
  </si>
  <si>
    <t xml:space="preserve">TBU</t>
  </si>
  <si>
    <t xml:space="preserve">DJF</t>
  </si>
  <si>
    <t xml:space="preserve">GSL036</t>
  </si>
  <si>
    <t xml:space="preserve">DHOUSC</t>
  </si>
  <si>
    <t xml:space="preserve">DKK</t>
  </si>
  <si>
    <t xml:space="preserve">GSL037</t>
  </si>
  <si>
    <t xml:space="preserve">DHOUSE</t>
  </si>
  <si>
    <t xml:space="preserve">DOP</t>
  </si>
  <si>
    <t xml:space="preserve">GSL040</t>
  </si>
  <si>
    <t xml:space="preserve">DINT</t>
  </si>
  <si>
    <t xml:space="preserve">DZD</t>
  </si>
  <si>
    <t xml:space="preserve">GSL041</t>
  </si>
  <si>
    <t xml:space="preserve">DINTC</t>
  </si>
  <si>
    <t xml:space="preserve">EGP</t>
  </si>
  <si>
    <t xml:space="preserve">GSL042</t>
  </si>
  <si>
    <t xml:space="preserve">DMED</t>
  </si>
  <si>
    <t xml:space="preserve">ERN</t>
  </si>
  <si>
    <t xml:space="preserve">GSL044</t>
  </si>
  <si>
    <t xml:space="preserve">DMEDC</t>
  </si>
  <si>
    <t xml:space="preserve">ETB</t>
  </si>
  <si>
    <t xml:space="preserve">GSL045</t>
  </si>
  <si>
    <t xml:space="preserve">DMOBI</t>
  </si>
  <si>
    <t xml:space="preserve">EUR</t>
  </si>
  <si>
    <t xml:space="preserve">GSL046</t>
  </si>
  <si>
    <t xml:space="preserve">DMOBIC</t>
  </si>
  <si>
    <t xml:space="preserve">FJD</t>
  </si>
  <si>
    <t xml:space="preserve">GSL047</t>
  </si>
  <si>
    <t xml:space="preserve">DRENT</t>
  </si>
  <si>
    <t xml:space="preserve">FKP</t>
  </si>
  <si>
    <t xml:space="preserve">GSL048</t>
  </si>
  <si>
    <t xml:space="preserve">DRENTC</t>
  </si>
  <si>
    <t xml:space="preserve">GBP</t>
  </si>
  <si>
    <t xml:space="preserve">GSL049</t>
  </si>
  <si>
    <t xml:space="preserve">DSUEM</t>
  </si>
  <si>
    <t xml:space="preserve">GEL</t>
  </si>
  <si>
    <t xml:space="preserve">GSL050</t>
  </si>
  <si>
    <t xml:space="preserve">DSUSP</t>
  </si>
  <si>
    <t xml:space="preserve">GGP</t>
  </si>
  <si>
    <t xml:space="preserve">GSL051</t>
  </si>
  <si>
    <t xml:space="preserve">DTRVL</t>
  </si>
  <si>
    <t xml:space="preserve">GHS</t>
  </si>
  <si>
    <t xml:space="preserve">GSL052</t>
  </si>
  <si>
    <t xml:space="preserve">DTRVLC</t>
  </si>
  <si>
    <t xml:space="preserve">GIP</t>
  </si>
  <si>
    <t xml:space="preserve">GSL053</t>
  </si>
  <si>
    <t xml:space="preserve">EHOUSE</t>
  </si>
  <si>
    <t xml:space="preserve">GMD</t>
  </si>
  <si>
    <t xml:space="preserve">GSL054</t>
  </si>
  <si>
    <t xml:space="preserve">ELLT</t>
  </si>
  <si>
    <t xml:space="preserve">GNF</t>
  </si>
  <si>
    <t xml:space="preserve">GSL055</t>
  </si>
  <si>
    <t xml:space="preserve">EMEAL</t>
  </si>
  <si>
    <t xml:space="preserve">GTQ</t>
  </si>
  <si>
    <t xml:space="preserve">GSL056</t>
  </si>
  <si>
    <t xml:space="preserve">ESUAL</t>
  </si>
  <si>
    <t xml:space="preserve">Pacific Harbor</t>
  </si>
  <si>
    <t xml:space="preserve">PHR</t>
  </si>
  <si>
    <t xml:space="preserve">GYD</t>
  </si>
  <si>
    <t xml:space="preserve">GSL057</t>
  </si>
  <si>
    <t xml:space="preserve">FDD</t>
  </si>
  <si>
    <t xml:space="preserve">Palmerston North</t>
  </si>
  <si>
    <t xml:space="preserve">PAL</t>
  </si>
  <si>
    <t xml:space="preserve">HKD</t>
  </si>
  <si>
    <t xml:space="preserve">GSL058</t>
  </si>
  <si>
    <t xml:space="preserve">FESUPE</t>
  </si>
  <si>
    <t xml:space="preserve">Pangai</t>
  </si>
  <si>
    <t xml:space="preserve">PAN</t>
  </si>
  <si>
    <t xml:space="preserve">HNL</t>
  </si>
  <si>
    <t xml:space="preserve">GSL059</t>
  </si>
  <si>
    <t xml:space="preserve">FPAYE</t>
  </si>
  <si>
    <t xml:space="preserve">Perth</t>
  </si>
  <si>
    <t xml:space="preserve">PER</t>
  </si>
  <si>
    <t xml:space="preserve">HRK</t>
  </si>
  <si>
    <t xml:space="preserve">GSL060</t>
  </si>
  <si>
    <t xml:space="preserve">FPAYEOTH</t>
  </si>
  <si>
    <t xml:space="preserve">Port Moresby</t>
  </si>
  <si>
    <t xml:space="preserve">POM</t>
  </si>
  <si>
    <t xml:space="preserve">HTG</t>
  </si>
  <si>
    <t xml:space="preserve">GSL061</t>
  </si>
  <si>
    <t xml:space="preserve">FPAYESRL</t>
  </si>
  <si>
    <t xml:space="preserve">Port Vila</t>
  </si>
  <si>
    <t xml:space="preserve">VLI</t>
  </si>
  <si>
    <t xml:space="preserve">HUF</t>
  </si>
  <si>
    <t xml:space="preserve">GSL062</t>
  </si>
  <si>
    <t xml:space="preserve">FSL</t>
  </si>
  <si>
    <t xml:space="preserve">Rakiraki</t>
  </si>
  <si>
    <t xml:space="preserve">RAK</t>
  </si>
  <si>
    <t xml:space="preserve">IDR</t>
  </si>
  <si>
    <t xml:space="preserve">GSL063</t>
  </si>
  <si>
    <t xml:space="preserve">FSUPE</t>
  </si>
  <si>
    <t xml:space="preserve">Rotorua</t>
  </si>
  <si>
    <t xml:space="preserve">ROT</t>
  </si>
  <si>
    <t xml:space="preserve">ILS</t>
  </si>
  <si>
    <t xml:space="preserve">GSL064</t>
  </si>
  <si>
    <t xml:space="preserve">HGOVL</t>
  </si>
  <si>
    <t xml:space="preserve">Salelologa</t>
  </si>
  <si>
    <t xml:space="preserve">SAL</t>
  </si>
  <si>
    <t xml:space="preserve">IMP</t>
  </si>
  <si>
    <t xml:space="preserve">GSL065</t>
  </si>
  <si>
    <t xml:space="preserve">HPAYE</t>
  </si>
  <si>
    <t xml:space="preserve">Savaii</t>
  </si>
  <si>
    <t xml:space="preserve">SAV</t>
  </si>
  <si>
    <t xml:space="preserve">INR</t>
  </si>
  <si>
    <t xml:space="preserve">GSL066</t>
  </si>
  <si>
    <t xml:space="preserve">HSUPE</t>
  </si>
  <si>
    <t xml:space="preserve">Savusavu</t>
  </si>
  <si>
    <t xml:space="preserve">SVU</t>
  </si>
  <si>
    <t xml:space="preserve">IQD</t>
  </si>
  <si>
    <t xml:space="preserve">GSL067</t>
  </si>
  <si>
    <t xml:space="preserve">LWOP</t>
  </si>
  <si>
    <t xml:space="preserve">Sigatoka</t>
  </si>
  <si>
    <t xml:space="preserve">SIN</t>
  </si>
  <si>
    <t xml:space="preserve">IRR</t>
  </si>
  <si>
    <t xml:space="preserve">GSL068</t>
  </si>
  <si>
    <t xml:space="preserve">MATL</t>
  </si>
  <si>
    <t xml:space="preserve">Suva</t>
  </si>
  <si>
    <t xml:space="preserve">ISK</t>
  </si>
  <si>
    <t xml:space="preserve">GSL069</t>
  </si>
  <si>
    <t xml:space="preserve">Sydney</t>
  </si>
  <si>
    <t xml:space="preserve">SYD</t>
  </si>
  <si>
    <t xml:space="preserve">JEP</t>
  </si>
  <si>
    <t xml:space="preserve">GSL070</t>
  </si>
  <si>
    <t xml:space="preserve">Tauranga</t>
  </si>
  <si>
    <t xml:space="preserve">TAU</t>
  </si>
  <si>
    <t xml:space="preserve">JMD</t>
  </si>
  <si>
    <t xml:space="preserve">GSL071</t>
  </si>
  <si>
    <t xml:space="preserve">Taveuni</t>
  </si>
  <si>
    <t xml:space="preserve">TVU</t>
  </si>
  <si>
    <t xml:space="preserve">JOD</t>
  </si>
  <si>
    <t xml:space="preserve">GSL072</t>
  </si>
  <si>
    <t xml:space="preserve">Tavua</t>
  </si>
  <si>
    <t xml:space="preserve">TAV</t>
  </si>
  <si>
    <t xml:space="preserve">JPY</t>
  </si>
  <si>
    <t xml:space="preserve">GSL073</t>
  </si>
  <si>
    <t xml:space="preserve">Vatukoula</t>
  </si>
  <si>
    <t xml:space="preserve">VAU</t>
  </si>
  <si>
    <t xml:space="preserve">KES</t>
  </si>
  <si>
    <t xml:space="preserve">GSL074</t>
  </si>
  <si>
    <t xml:space="preserve">Vava'u</t>
  </si>
  <si>
    <t xml:space="preserve">VAV</t>
  </si>
  <si>
    <t xml:space="preserve">KGS</t>
  </si>
  <si>
    <t xml:space="preserve">GSL075</t>
  </si>
  <si>
    <t xml:space="preserve">Wellington</t>
  </si>
  <si>
    <t xml:space="preserve">WEL</t>
  </si>
  <si>
    <t xml:space="preserve">KHR</t>
  </si>
  <si>
    <t xml:space="preserve">GSL076</t>
  </si>
  <si>
    <t xml:space="preserve">Whanganui</t>
  </si>
  <si>
    <t xml:space="preserve">WHN</t>
  </si>
  <si>
    <t xml:space="preserve">KMF</t>
  </si>
  <si>
    <t xml:space="preserve">GSL078</t>
  </si>
  <si>
    <t xml:space="preserve">Whangarei</t>
  </si>
  <si>
    <t xml:space="preserve">WHR</t>
  </si>
  <si>
    <t xml:space="preserve">KPW</t>
  </si>
  <si>
    <t xml:space="preserve">GSL079</t>
  </si>
  <si>
    <t xml:space="preserve">KRW</t>
  </si>
  <si>
    <t xml:space="preserve">GSL080</t>
  </si>
  <si>
    <t xml:space="preserve">KWD</t>
  </si>
  <si>
    <t xml:space="preserve">GSL081</t>
  </si>
  <si>
    <t xml:space="preserve">KYD</t>
  </si>
  <si>
    <t xml:space="preserve">GSL082</t>
  </si>
  <si>
    <t xml:space="preserve">KZT</t>
  </si>
  <si>
    <t xml:space="preserve">GSL083</t>
  </si>
  <si>
    <t xml:space="preserve">LAK</t>
  </si>
  <si>
    <t xml:space="preserve">GSL084</t>
  </si>
  <si>
    <t xml:space="preserve">LBP</t>
  </si>
  <si>
    <t xml:space="preserve">GSL085</t>
  </si>
  <si>
    <t xml:space="preserve">LKR</t>
  </si>
  <si>
    <t xml:space="preserve">GSL086</t>
  </si>
  <si>
    <t xml:space="preserve">LRD</t>
  </si>
  <si>
    <t xml:space="preserve">GSL087</t>
  </si>
  <si>
    <t xml:space="preserve">LSL</t>
  </si>
  <si>
    <t xml:space="preserve">GSL088</t>
  </si>
  <si>
    <t xml:space="preserve">LYD</t>
  </si>
  <si>
    <t xml:space="preserve">GSL089</t>
  </si>
  <si>
    <t xml:space="preserve">MAD</t>
  </si>
  <si>
    <t xml:space="preserve">GSL090</t>
  </si>
  <si>
    <t xml:space="preserve">MDL</t>
  </si>
  <si>
    <t xml:space="preserve">GSL091</t>
  </si>
  <si>
    <t xml:space="preserve">MGA</t>
  </si>
  <si>
    <t xml:space="preserve">GSL092</t>
  </si>
  <si>
    <t xml:space="preserve">MKD</t>
  </si>
  <si>
    <t xml:space="preserve">GSL093</t>
  </si>
  <si>
    <t xml:space="preserve">MMK</t>
  </si>
  <si>
    <t xml:space="preserve">GSL094</t>
  </si>
  <si>
    <t xml:space="preserve">MNT</t>
  </si>
  <si>
    <t xml:space="preserve">GSL095</t>
  </si>
  <si>
    <t xml:space="preserve">MOP</t>
  </si>
  <si>
    <t xml:space="preserve">GSL096</t>
  </si>
  <si>
    <t xml:space="preserve">MRO</t>
  </si>
  <si>
    <t xml:space="preserve">GSL097</t>
  </si>
  <si>
    <t xml:space="preserve">MUR</t>
  </si>
  <si>
    <t xml:space="preserve">GSL098</t>
  </si>
  <si>
    <t xml:space="preserve">MVR</t>
  </si>
  <si>
    <t xml:space="preserve">GSL099</t>
  </si>
  <si>
    <t xml:space="preserve">MWK</t>
  </si>
  <si>
    <t xml:space="preserve">GSL100</t>
  </si>
  <si>
    <t xml:space="preserve">MXN</t>
  </si>
  <si>
    <t xml:space="preserve">MYR</t>
  </si>
  <si>
    <t xml:space="preserve">MZN</t>
  </si>
  <si>
    <t xml:space="preserve">NGN</t>
  </si>
  <si>
    <t xml:space="preserve">NIO</t>
  </si>
  <si>
    <t xml:space="preserve">NOK</t>
  </si>
  <si>
    <t xml:space="preserve">NPR</t>
  </si>
  <si>
    <t xml:space="preserve">NZD</t>
  </si>
  <si>
    <t xml:space="preserve">OMR</t>
  </si>
  <si>
    <t xml:space="preserve">PEN</t>
  </si>
  <si>
    <t xml:space="preserve">PGK</t>
  </si>
  <si>
    <t xml:space="preserve">PHP</t>
  </si>
  <si>
    <t xml:space="preserve">PKR</t>
  </si>
  <si>
    <t xml:space="preserve">PLN</t>
  </si>
  <si>
    <t xml:space="preserve">PYG</t>
  </si>
  <si>
    <t xml:space="preserve">QAR</t>
  </si>
  <si>
    <t xml:space="preserve">RON</t>
  </si>
  <si>
    <t xml:space="preserve">RSD</t>
  </si>
  <si>
    <t xml:space="preserve">RUB</t>
  </si>
  <si>
    <t xml:space="preserve">RWF</t>
  </si>
  <si>
    <t xml:space="preserve">SAR</t>
  </si>
  <si>
    <t xml:space="preserve">SBD</t>
  </si>
  <si>
    <t xml:space="preserve">SCR</t>
  </si>
  <si>
    <t xml:space="preserve">SDG</t>
  </si>
  <si>
    <t xml:space="preserve">SEK</t>
  </si>
  <si>
    <t xml:space="preserve">SGD</t>
  </si>
  <si>
    <t xml:space="preserve">SHP</t>
  </si>
  <si>
    <t xml:space="preserve">SLL</t>
  </si>
  <si>
    <t xml:space="preserve">SOS</t>
  </si>
  <si>
    <t xml:space="preserve">SRD</t>
  </si>
  <si>
    <t xml:space="preserve">SSP</t>
  </si>
  <si>
    <t xml:space="preserve">STD</t>
  </si>
  <si>
    <t xml:space="preserve">SYP</t>
  </si>
  <si>
    <t xml:space="preserve">SZL</t>
  </si>
  <si>
    <t xml:space="preserve">THB</t>
  </si>
  <si>
    <t xml:space="preserve">TJS</t>
  </si>
  <si>
    <t xml:space="preserve">TMT</t>
  </si>
  <si>
    <t xml:space="preserve">TND</t>
  </si>
  <si>
    <t xml:space="preserve">TOP</t>
  </si>
  <si>
    <t xml:space="preserve">TRY</t>
  </si>
  <si>
    <t xml:space="preserve">TTD</t>
  </si>
  <si>
    <t xml:space="preserve">TWD</t>
  </si>
  <si>
    <t xml:space="preserve">TZS</t>
  </si>
  <si>
    <t xml:space="preserve">UAH</t>
  </si>
  <si>
    <t xml:space="preserve">UGX</t>
  </si>
  <si>
    <t xml:space="preserve">USD</t>
  </si>
  <si>
    <t xml:space="preserve">UYU</t>
  </si>
  <si>
    <t xml:space="preserve">UZS</t>
  </si>
  <si>
    <t xml:space="preserve">VEF</t>
  </si>
  <si>
    <t xml:space="preserve">VND</t>
  </si>
  <si>
    <t xml:space="preserve">VUV</t>
  </si>
  <si>
    <t xml:space="preserve">WST</t>
  </si>
  <si>
    <t xml:space="preserve">XAF</t>
  </si>
  <si>
    <t xml:space="preserve">XCD</t>
  </si>
  <si>
    <t xml:space="preserve">XDR</t>
  </si>
  <si>
    <t xml:space="preserve">XOF</t>
  </si>
  <si>
    <t xml:space="preserve">XPF</t>
  </si>
  <si>
    <t xml:space="preserve">YER</t>
  </si>
  <si>
    <t xml:space="preserve">ZAR</t>
  </si>
  <si>
    <t xml:space="preserve">ZMW</t>
  </si>
  <si>
    <t xml:space="preserve">ProcessStart:</t>
  </si>
  <si>
    <t xml:space="preserve">Company:</t>
  </si>
  <si>
    <t xml:space="preserve">ProcessEnd:</t>
  </si>
  <si>
    <t xml:space="preserve">Time:</t>
  </si>
  <si>
    <t xml:space="preserve">Status:</t>
  </si>
  <si>
    <t xml:space="preserve">All transactions uploaded</t>
  </si>
  <si>
    <t xml:space="preserve">Cost ID</t>
  </si>
  <si>
    <t xml:space="preserve">Cost Center</t>
  </si>
  <si>
    <t xml:space="preserve">GL Code</t>
  </si>
  <si>
    <t xml:space="preserve">Status</t>
  </si>
  <si>
    <t xml:space="preserve">Created Cost Centre: GSLCC001</t>
  </si>
  <si>
    <t xml:space="preserve">Created Cost Centre: GSLCC002</t>
  </si>
  <si>
    <t xml:space="preserve">Created Cost Centre: GSLCC003</t>
  </si>
  <si>
    <t xml:space="preserve">Created Cost Centre: GSLCC004</t>
  </si>
  <si>
    <t xml:space="preserve">Created Cost Centre: GSLCC005</t>
  </si>
  <si>
    <t xml:space="preserve">V</t>
  </si>
  <si>
    <t xml:space="preserve">Position Code</t>
  </si>
  <si>
    <t xml:space="preserve">Position Description</t>
  </si>
  <si>
    <t xml:space="preserve">Reports to</t>
  </si>
  <si>
    <t xml:space="preserve">Territory ID</t>
  </si>
  <si>
    <t xml:space="preserve">Branch ID</t>
  </si>
  <si>
    <t xml:space="preserve">Created Position: DEF05</t>
  </si>
  <si>
    <t xml:space="preserve">Some transactions were not uploaded</t>
  </si>
  <si>
    <t xml:space="preserve">Employee Code</t>
  </si>
  <si>
    <t xml:space="preserve">First Name</t>
  </si>
  <si>
    <t xml:space="preserve">Middle Name</t>
  </si>
  <si>
    <t xml:space="preserve">Last Name</t>
  </si>
  <si>
    <t xml:space="preserve">Address 1</t>
  </si>
  <si>
    <t xml:space="preserve">Address 2</t>
  </si>
  <si>
    <t xml:space="preserve">Address 3</t>
  </si>
  <si>
    <t xml:space="preserve">Post Code</t>
  </si>
  <si>
    <t xml:space="preserve">Home Ph</t>
  </si>
  <si>
    <t xml:space="preserve">Office Ph</t>
  </si>
  <si>
    <t xml:space="preserve">Mobile Ph</t>
  </si>
  <si>
    <t xml:space="preserve">Email</t>
  </si>
  <si>
    <t xml:space="preserve">Date of Birth</t>
  </si>
  <si>
    <t xml:space="preserve">Marital Status</t>
  </si>
  <si>
    <t xml:space="preserve">Spouse Name</t>
  </si>
  <si>
    <t xml:space="preserve">Spouse Tax ID</t>
  </si>
  <si>
    <t xml:space="preserve">Shift ID</t>
  </si>
  <si>
    <t xml:space="preserve">Start Date</t>
  </si>
  <si>
    <t xml:space="preserve">Service Type</t>
  </si>
  <si>
    <t xml:space="preserve">Contract Expiry Date</t>
  </si>
  <si>
    <t xml:space="preserve">Termination Date</t>
  </si>
  <si>
    <t xml:space="preserve">Deduct Super</t>
  </si>
  <si>
    <t xml:space="preserve">SUPER ID</t>
  </si>
  <si>
    <t xml:space="preserve">TAX ID</t>
  </si>
  <si>
    <t xml:space="preserve">Position ID</t>
  </si>
  <si>
    <t xml:space="preserve">Pay Category</t>
  </si>
  <si>
    <t xml:space="preserve">Pay Scheme</t>
  </si>
  <si>
    <t xml:space="preserve">Pay Team</t>
  </si>
  <si>
    <t xml:space="preserve">Default Currency</t>
  </si>
  <si>
    <t xml:space="preserve">Tax Scale</t>
  </si>
  <si>
    <t xml:space="preserve">Time Sheet</t>
  </si>
  <si>
    <t xml:space="preserve">Work Hrs/Pay</t>
  </si>
  <si>
    <t xml:space="preserve">Work Hrs/Day</t>
  </si>
  <si>
    <t xml:space="preserve">Leave Loading</t>
  </si>
  <si>
    <t xml:space="preserve">Leave Loading %</t>
  </si>
  <si>
    <t xml:space="preserve">Employee Super %</t>
  </si>
  <si>
    <t xml:space="preserve">Employee Excess %</t>
  </si>
  <si>
    <t xml:space="preserve">Employer Excess %</t>
  </si>
  <si>
    <t xml:space="preserve">Rate</t>
  </si>
  <si>
    <t xml:space="preserve">GSL038</t>
  </si>
  <si>
    <t xml:space="preserve">Vulileca</t>
  </si>
  <si>
    <t xml:space="preserve">Tuivunivono</t>
  </si>
  <si>
    <t xml:space="preserve">Matalau</t>
  </si>
  <si>
    <t xml:space="preserve">Block 7, Flat 14, Balabala Creston Newtown Nasinu/P.O.Box 4182 Samabula</t>
  </si>
  <si>
    <t xml:space="preserve">Engine Watch Rating</t>
  </si>
  <si>
    <t xml:space="preserve">Newtown</t>
  </si>
  <si>
    <t xml:space="preserve">8645855</t>
  </si>
  <si>
    <t xml:space="preserve">3301021</t>
  </si>
  <si>
    <t xml:space="preserve">7426841</t>
  </si>
  <si>
    <t xml:space="preserve">31/03/1995</t>
  </si>
  <si>
    <t xml:space="preserve">01/06/2016</t>
  </si>
  <si>
    <t xml:space="preserve">2722612</t>
  </si>
  <si>
    <t xml:space="preserve">204579003</t>
  </si>
  <si>
    <t xml:space="preserve">String or binary data would be truncated.</t>
  </si>
  <si>
    <t xml:space="preserve">GSL039</t>
  </si>
  <si>
    <t xml:space="preserve">Manueli</t>
  </si>
  <si>
    <t xml:space="preserve">Raboiliku</t>
  </si>
  <si>
    <t xml:space="preserve">Lot 458 Sauriva Place Makoi/H364 Hansons Supermarket Makoi</t>
  </si>
  <si>
    <t xml:space="preserve">Makoi</t>
  </si>
  <si>
    <t xml:space="preserve">9600032/8448324</t>
  </si>
  <si>
    <t xml:space="preserve">12/05/1995</t>
  </si>
  <si>
    <t xml:space="preserve">16/11/2015</t>
  </si>
  <si>
    <t xml:space="preserve">2725989</t>
  </si>
  <si>
    <t xml:space="preserve">186607806</t>
  </si>
  <si>
    <t xml:space="preserve">Valid entry</t>
  </si>
  <si>
    <t xml:space="preserve">GSL043</t>
  </si>
  <si>
    <t xml:space="preserve">Aminio</t>
  </si>
  <si>
    <t xml:space="preserve">Tannano</t>
  </si>
  <si>
    <t xml:space="preserve">Lewamavola</t>
  </si>
  <si>
    <t xml:space="preserve">Lot 11 Ratu Va Rd Davuilevu housing/P.O.Box 929 Nakasi</t>
  </si>
  <si>
    <t xml:space="preserve">Deck Watch Rating</t>
  </si>
  <si>
    <t xml:space="preserve">Davuilevu</t>
  </si>
  <si>
    <t xml:space="preserve">3626307</t>
  </si>
  <si>
    <t xml:space="preserve">8692964/9053309</t>
  </si>
  <si>
    <t xml:space="preserve">17/03/1990</t>
  </si>
  <si>
    <t xml:space="preserve">04/09/2016</t>
  </si>
  <si>
    <t xml:space="preserve">MN1256953200</t>
  </si>
  <si>
    <t xml:space="preserve">122116001</t>
  </si>
  <si>
    <t xml:space="preserve">GSL077</t>
  </si>
  <si>
    <t xml:space="preserve">Pita</t>
  </si>
  <si>
    <t xml:space="preserve">Tuni</t>
  </si>
  <si>
    <t xml:space="preserve">Naitututu Namalata Tailevu/24 howell rd rewa street</t>
  </si>
  <si>
    <t xml:space="preserve">Securtiy</t>
  </si>
  <si>
    <t xml:space="preserve">Tailevu</t>
  </si>
  <si>
    <t xml:space="preserve">9409211</t>
  </si>
  <si>
    <t xml:space="preserve">5/5/1958</t>
  </si>
  <si>
    <t xml:space="preserve">m</t>
  </si>
  <si>
    <t xml:space="preserve">01/02/2016</t>
  </si>
  <si>
    <t xml:space="preserve">nil</t>
  </si>
  <si>
    <t xml:space="preserve">202837408</t>
  </si>
  <si>
    <t xml:space="preserve">All transactions are valid</t>
  </si>
  <si>
    <t xml:space="preserve">Employee ID</t>
  </si>
  <si>
    <t xml:space="preserve">Name</t>
  </si>
  <si>
    <t xml:space="preserve">BSB</t>
  </si>
  <si>
    <t xml:space="preserve">Account No</t>
  </si>
  <si>
    <t xml:space="preserve">Account Name</t>
  </si>
  <si>
    <t xml:space="preserve">Amount</t>
  </si>
  <si>
    <t xml:space="preserve">Mikaele N Labalaba</t>
  </si>
  <si>
    <t xml:space="preserve">8524754</t>
  </si>
  <si>
    <t xml:space="preserve">Mikaele Labalaba</t>
  </si>
  <si>
    <t xml:space="preserve">Joseph Vafoau Tui Albert</t>
  </si>
  <si>
    <t xml:space="preserve">8257039</t>
  </si>
  <si>
    <t xml:space="preserve">Joseph Vafou Tui Albert </t>
  </si>
  <si>
    <t xml:space="preserve">Heigi Sefeti</t>
  </si>
  <si>
    <t xml:space="preserve">6036509</t>
  </si>
  <si>
    <t xml:space="preserve">Hiagi Sefeti</t>
  </si>
  <si>
    <t xml:space="preserve">Fereti Jione Veragtiarmaoi</t>
  </si>
  <si>
    <t xml:space="preserve">3583125</t>
  </si>
  <si>
    <t xml:space="preserve">Fereti Jione</t>
  </si>
  <si>
    <t xml:space="preserve">Elaijah Jone Antonio</t>
  </si>
  <si>
    <t xml:space="preserve">10369317</t>
  </si>
  <si>
    <t xml:space="preserve">Elijah Jone Antonio</t>
  </si>
  <si>
    <t xml:space="preserve">Salesi Soko Bacau</t>
  </si>
  <si>
    <t xml:space="preserve">Tiaon Tekairaba John</t>
  </si>
  <si>
    <t xml:space="preserve">65113540</t>
  </si>
  <si>
    <t xml:space="preserve">Tiaon Tekairamba </t>
  </si>
  <si>
    <t xml:space="preserve">Viliame Oioi</t>
  </si>
  <si>
    <t xml:space="preserve">80411063</t>
  </si>
  <si>
    <t xml:space="preserve">Villiame Oioi</t>
  </si>
  <si>
    <t xml:space="preserve">Apenisa Ratukoleca Tuiwaiwai</t>
  </si>
  <si>
    <t xml:space="preserve">8362928</t>
  </si>
  <si>
    <t xml:space="preserve">Apenisa R  Tuiwaiwai</t>
  </si>
  <si>
    <t xml:space="preserve">Brent Anthony Newton</t>
  </si>
  <si>
    <t xml:space="preserve">Cama Ratala</t>
  </si>
  <si>
    <t xml:space="preserve">10370117</t>
  </si>
  <si>
    <t xml:space="preserve">Cama Ralata</t>
  </si>
  <si>
    <t xml:space="preserve">Aseri Raratabu</t>
  </si>
  <si>
    <t xml:space="preserve">9805256709</t>
  </si>
  <si>
    <t xml:space="preserve">Ricardo Jonathan Muraay</t>
  </si>
  <si>
    <t xml:space="preserve">Ricardo Jonathan</t>
  </si>
  <si>
    <t xml:space="preserve">Apete Raturoba Sarasau</t>
  </si>
  <si>
    <t xml:space="preserve">11247390</t>
  </si>
  <si>
    <t xml:space="preserve">Apete Raturoba Saresea</t>
  </si>
  <si>
    <t xml:space="preserve">Lasarusa Naiula</t>
  </si>
  <si>
    <t xml:space="preserve">8979326</t>
  </si>
  <si>
    <t xml:space="preserve">Jolame Tavuki</t>
  </si>
  <si>
    <t xml:space="preserve">9802187758</t>
  </si>
  <si>
    <t xml:space="preserve">Tausie Fanefau</t>
  </si>
  <si>
    <t xml:space="preserve">9804577097</t>
  </si>
  <si>
    <t xml:space="preserve">Tausie Fenefau</t>
  </si>
  <si>
    <t xml:space="preserve">Taniela Roqica</t>
  </si>
  <si>
    <t xml:space="preserve">9805803013</t>
  </si>
  <si>
    <t xml:space="preserve">Allan  Williams</t>
  </si>
  <si>
    <t xml:space="preserve">Allan Williams</t>
  </si>
  <si>
    <t xml:space="preserve">Kiniviliame Dimuri</t>
  </si>
  <si>
    <t xml:space="preserve">9806097862</t>
  </si>
  <si>
    <t xml:space="preserve">Kinivilliame dimuri</t>
  </si>
  <si>
    <t xml:space="preserve">Fugawai Luse</t>
  </si>
  <si>
    <t xml:space="preserve">80568456</t>
  </si>
  <si>
    <t xml:space="preserve">Solomone  Vakacegu</t>
  </si>
  <si>
    <t xml:space="preserve">11082936</t>
  </si>
  <si>
    <t xml:space="preserve">Solomone Vakacegu</t>
  </si>
  <si>
    <t xml:space="preserve">Mere Ganova Bilolevu</t>
  </si>
  <si>
    <t xml:space="preserve">12654745</t>
  </si>
  <si>
    <t xml:space="preserve">Inoke Bogidrau</t>
  </si>
  <si>
    <t xml:space="preserve">80255502</t>
  </si>
  <si>
    <t xml:space="preserve">Isimeli Aisake Kiaa John</t>
  </si>
  <si>
    <t xml:space="preserve">00101625041</t>
  </si>
  <si>
    <t xml:space="preserve">Kitione Naiduki</t>
  </si>
  <si>
    <t xml:space="preserve">00126528010</t>
  </si>
  <si>
    <t xml:space="preserve">Atunaisa Wesele</t>
  </si>
  <si>
    <t xml:space="preserve">9961523</t>
  </si>
  <si>
    <t xml:space="preserve">Mosese Durutalo</t>
  </si>
  <si>
    <t xml:space="preserve">11280257</t>
  </si>
  <si>
    <t xml:space="preserve">Naresha Govind</t>
  </si>
  <si>
    <t xml:space="preserve">8880815</t>
  </si>
  <si>
    <t xml:space="preserve">Jale Kamikamica</t>
  </si>
  <si>
    <t xml:space="preserve">12540931</t>
  </si>
  <si>
    <t xml:space="preserve">Shredit Shiva Lingam</t>
  </si>
  <si>
    <t xml:space="preserve">10507609</t>
  </si>
  <si>
    <t xml:space="preserve">Lesutauri Bulutani Somosomo</t>
  </si>
  <si>
    <t xml:space="preserve">12263762</t>
  </si>
  <si>
    <t xml:space="preserve">Inoke Buadromo</t>
  </si>
  <si>
    <t xml:space="preserve">80261912</t>
  </si>
  <si>
    <t xml:space="preserve">Nina Yala</t>
  </si>
  <si>
    <t xml:space="preserve">11367490</t>
  </si>
  <si>
    <t xml:space="preserve">Alesi Nawaqasara</t>
  </si>
  <si>
    <t xml:space="preserve">10560142</t>
  </si>
  <si>
    <t xml:space="preserve">Laisani Sorowaqa</t>
  </si>
  <si>
    <t xml:space="preserve">80545621</t>
  </si>
  <si>
    <t xml:space="preserve">Luisa Apolonia</t>
  </si>
  <si>
    <t xml:space="preserve">00140235019</t>
  </si>
  <si>
    <t xml:space="preserve">Waisake Lagiso</t>
  </si>
  <si>
    <t xml:space="preserve">10347372</t>
  </si>
  <si>
    <t xml:space="preserve">Mereseini S Gunner</t>
  </si>
  <si>
    <t xml:space="preserve">9804919836</t>
  </si>
  <si>
    <t xml:space="preserve">Mereseini Gunner</t>
  </si>
  <si>
    <t xml:space="preserve">Sakiasi Tabarua</t>
  </si>
  <si>
    <t xml:space="preserve">9544431</t>
  </si>
  <si>
    <t xml:space="preserve">Timoci Sorovakaca</t>
  </si>
  <si>
    <t xml:space="preserve">80868596</t>
  </si>
  <si>
    <t xml:space="preserve">Alisi Deleva</t>
  </si>
  <si>
    <t xml:space="preserve">9569749</t>
  </si>
  <si>
    <t xml:space="preserve">Kelera Valaiwasa</t>
  </si>
  <si>
    <t xml:space="preserve">9804367952</t>
  </si>
  <si>
    <t xml:space="preserve">KeleraValaiwasa</t>
  </si>
  <si>
    <t xml:space="preserve">Sant Ram</t>
  </si>
  <si>
    <t xml:space="preserve">5244523</t>
  </si>
  <si>
    <t xml:space="preserve">Lince Lalaswarnand</t>
  </si>
  <si>
    <t xml:space="preserve">11281761</t>
  </si>
  <si>
    <t xml:space="preserve">Lince  Lalaswarnand</t>
  </si>
  <si>
    <t xml:space="preserve">Joela Saini</t>
  </si>
  <si>
    <t xml:space="preserve">9376394</t>
  </si>
  <si>
    <t xml:space="preserve">Sevanaia M Daubitu</t>
  </si>
  <si>
    <t xml:space="preserve">9525791</t>
  </si>
  <si>
    <t xml:space="preserve">Joseva Muddu</t>
  </si>
  <si>
    <t xml:space="preserve">9804494913</t>
  </si>
  <si>
    <t xml:space="preserve">Viliame Sokonawai</t>
  </si>
  <si>
    <t xml:space="preserve">11374815</t>
  </si>
  <si>
    <t xml:space="preserve">Mesulame  Muri</t>
  </si>
  <si>
    <t xml:space="preserve">55548540</t>
  </si>
  <si>
    <t xml:space="preserve">Mesulame Muri</t>
  </si>
  <si>
    <t xml:space="preserve">Setareki Misikini</t>
  </si>
  <si>
    <t xml:space="preserve">8003231</t>
  </si>
  <si>
    <t xml:space="preserve">Ratu Baleitoga Malani</t>
  </si>
  <si>
    <t xml:space="preserve">10258197</t>
  </si>
  <si>
    <t xml:space="preserve">Joseph  Lewanirabe</t>
  </si>
  <si>
    <t xml:space="preserve">9805442655</t>
  </si>
  <si>
    <t xml:space="preserve">Maika Naligavinaka</t>
  </si>
  <si>
    <t xml:space="preserve">9805604510</t>
  </si>
  <si>
    <t xml:space="preserve">Tevita Dusilele</t>
  </si>
  <si>
    <t xml:space="preserve">80368355</t>
  </si>
  <si>
    <t xml:space="preserve">Ratu Peni Rokotuibau</t>
  </si>
  <si>
    <t xml:space="preserve">10415130</t>
  </si>
  <si>
    <t xml:space="preserve">Ratu Peni Rokotubau</t>
  </si>
  <si>
    <t xml:space="preserve">Abel Teeitei Taremo</t>
  </si>
  <si>
    <t xml:space="preserve">9485054</t>
  </si>
  <si>
    <t xml:space="preserve">Garvil Tirimon</t>
  </si>
  <si>
    <t xml:space="preserve">12496492</t>
  </si>
  <si>
    <t xml:space="preserve">Garvil Trimon</t>
  </si>
  <si>
    <t xml:space="preserve">Rafaele Nakavulevu</t>
  </si>
  <si>
    <t xml:space="preserve">9803859009</t>
  </si>
  <si>
    <t xml:space="preserve">Laitia Saisaikula</t>
  </si>
  <si>
    <t xml:space="preserve">9805805752</t>
  </si>
  <si>
    <t xml:space="preserve">Manasa Rikau</t>
  </si>
  <si>
    <t xml:space="preserve">10557505</t>
  </si>
  <si>
    <t xml:space="preserve">Atunaisa Tabuayadrena</t>
  </si>
  <si>
    <t xml:space="preserve">9805410231</t>
  </si>
  <si>
    <t xml:space="preserve">Leanaitasi Waqa</t>
  </si>
  <si>
    <t xml:space="preserve">80028975</t>
  </si>
  <si>
    <t xml:space="preserve">Anitekini B Semira</t>
  </si>
  <si>
    <t xml:space="preserve">80114117</t>
  </si>
  <si>
    <t xml:space="preserve">Kevin  Ose</t>
  </si>
  <si>
    <t xml:space="preserve">9804399880</t>
  </si>
  <si>
    <t xml:space="preserve">Kevin Ose</t>
  </si>
  <si>
    <t xml:space="preserve">Paulo Veitoyaki</t>
  </si>
  <si>
    <t xml:space="preserve">80777298</t>
  </si>
  <si>
    <t xml:space="preserve">Saimoni Turagaiviu</t>
  </si>
  <si>
    <t xml:space="preserve">80724133</t>
  </si>
  <si>
    <t xml:space="preserve">Saimoni Turagaivau</t>
  </si>
  <si>
    <t xml:space="preserve">Olivia Karawa</t>
  </si>
  <si>
    <t xml:space="preserve">10002697</t>
  </si>
  <si>
    <t xml:space="preserve">Olivia Karama</t>
  </si>
  <si>
    <t xml:space="preserve">Matereti Kotobalavu</t>
  </si>
  <si>
    <t xml:space="preserve">10068922</t>
  </si>
  <si>
    <t xml:space="preserve">9803028167.</t>
  </si>
  <si>
    <t xml:space="preserve">Vukileca Tuivunivo</t>
  </si>
  <si>
    <t xml:space="preserve">9804236454</t>
  </si>
  <si>
    <t xml:space="preserve">Manueli Ramboiliku</t>
  </si>
  <si>
    <t xml:space="preserve">Aminio Taninano</t>
  </si>
  <si>
    <t xml:space="preserve">10489180</t>
  </si>
  <si>
    <t xml:space="preserve">Pita Tuni</t>
  </si>
  <si>
    <t xml:space="preserve">Janki Devi</t>
  </si>
  <si>
    <t xml:space="preserve">Waisale Muaitini</t>
  </si>
  <si>
    <t xml:space="preserve">Yantesh  Mani</t>
  </si>
  <si>
    <t xml:space="preserve">Yantesh Mani</t>
  </si>
  <si>
    <t xml:space="preserve">As At Date:</t>
  </si>
  <si>
    <t xml:space="preserve">Pay Team:</t>
  </si>
  <si>
    <t xml:space="preserve">Pay Number:</t>
  </si>
  <si>
    <t xml:space="preserve">Some transactions are NOT valid</t>
  </si>
  <si>
    <t xml:space="preserve">TAX</t>
  </si>
  <si>
    <t xml:space="preserve">Super</t>
  </si>
  <si>
    <t xml:space="preserve">Add paycode below (Columns K to AG)</t>
  </si>
  <si>
    <t xml:space="preserve">GROSS</t>
  </si>
  <si>
    <t xml:space="preserve">PAYE</t>
  </si>
  <si>
    <t xml:space="preserve">SRL</t>
  </si>
  <si>
    <t xml:space="preserve">Other Tax</t>
  </si>
  <si>
    <t xml:space="preserve">Employee Contribution</t>
  </si>
  <si>
    <t xml:space="preserve">Emloyee Excess</t>
  </si>
  <si>
    <t xml:space="preserve">Employer Contribution</t>
  </si>
  <si>
    <t xml:space="preserve">Employer Excess</t>
  </si>
  <si>
    <t xml:space="preserve">41935.62</t>
  </si>
  <si>
    <t xml:space="preserve">5008.83</t>
  </si>
  <si>
    <t xml:space="preserve">2818.00</t>
  </si>
  <si>
    <t xml:space="preserve">135.94</t>
  </si>
  <si>
    <t xml:space="preserve">3928.57</t>
  </si>
  <si>
    <t xml:space="preserve">162.54</t>
  </si>
  <si>
    <t xml:space="preserve">3785.73</t>
  </si>
  <si>
    <t xml:space="preserve">143.47</t>
  </si>
  <si>
    <t xml:space="preserve">15700</t>
  </si>
  <si>
    <t xml:space="preserve">148.50</t>
  </si>
  <si>
    <t xml:space="preserve">19069.71</t>
  </si>
  <si>
    <t xml:space="preserve">1390.29</t>
  </si>
  <si>
    <t xml:space="preserve">19937.85</t>
  </si>
  <si>
    <t xml:space="preserve">912.27</t>
  </si>
  <si>
    <t xml:space="preserve">37975</t>
  </si>
  <si>
    <t xml:space="preserve">3707.93</t>
  </si>
  <si>
    <t xml:space="preserve">29857.13</t>
  </si>
  <si>
    <t xml:space="preserve">2378.80</t>
  </si>
  <si>
    <t xml:space="preserve">22746.42</t>
  </si>
  <si>
    <t xml:space="preserve">1371.35</t>
  </si>
  <si>
    <t xml:space="preserve">25434</t>
  </si>
  <si>
    <t xml:space="preserve">1582.82</t>
  </si>
  <si>
    <t xml:space="preserve">12880</t>
  </si>
  <si>
    <t xml:space="preserve">719.95</t>
  </si>
  <si>
    <t xml:space="preserve">600</t>
  </si>
  <si>
    <t xml:space="preserve">1458.57</t>
  </si>
  <si>
    <t xml:space="preserve">EmployeeID is required. </t>
  </si>
  <si>
    <t xml:space="preserve">6171.73</t>
  </si>
  <si>
    <t xml:space="preserve">3788.55</t>
  </si>
  <si>
    <t xml:space="preserve">6305.70</t>
  </si>
  <si>
    <t xml:space="preserve">7971.35</t>
  </si>
  <si>
    <t xml:space="preserve">5787.06</t>
  </si>
  <si>
    <t xml:space="preserve">6471.43</t>
  </si>
  <si>
    <t xml:space="preserve">3119.99</t>
  </si>
  <si>
    <t xml:space="preserve">297.12</t>
  </si>
  <si>
    <t xml:space="preserve">3268.53</t>
  </si>
  <si>
    <t xml:space="preserve">2442.76</t>
  </si>
  <si>
    <t xml:space="preserve">400</t>
  </si>
  <si>
    <t xml:space="preserve">782.78</t>
  </si>
  <si>
    <t xml:space="preserve">6930.68</t>
  </si>
  <si>
    <t xml:space="preserve">1642.75</t>
  </si>
  <si>
    <t xml:space="preserve">4225.29</t>
  </si>
  <si>
    <t xml:space="preserve">1927.50</t>
  </si>
  <si>
    <t xml:space="preserve">5828.46</t>
  </si>
  <si>
    <t xml:space="preserve">1550</t>
  </si>
  <si>
    <t xml:space="preserve">4782.82</t>
  </si>
  <si>
    <t xml:space="preserve">8707.13</t>
  </si>
  <si>
    <t xml:space="preserve">2418</t>
  </si>
  <si>
    <t xml:space="preserve">2994.17</t>
  </si>
  <si>
    <t xml:space="preserve">5040</t>
  </si>
  <si>
    <t xml:space="preserve">3432.83</t>
  </si>
  <si>
    <t xml:space="preserve">2115.71</t>
  </si>
  <si>
    <t xml:space="preserve">4532</t>
  </si>
  <si>
    <t xml:space="preserve">1750</t>
  </si>
  <si>
    <t xml:space="preserve">180</t>
  </si>
  <si>
    <t xml:space="preserve">4342.81</t>
  </si>
  <si>
    <t xml:space="preserve">835.69</t>
  </si>
  <si>
    <t xml:space="preserve">520</t>
  </si>
  <si>
    <t xml:space="preserve">11352</t>
  </si>
  <si>
    <t xml:space="preserve">4311.24</t>
  </si>
  <si>
    <t xml:space="preserve">11760</t>
  </si>
  <si>
    <t xml:space="preserve">10120</t>
  </si>
  <si>
    <t xml:space="preserve">12514.16</t>
  </si>
  <si>
    <t xml:space="preserve">12.84</t>
  </si>
  <si>
    <t xml:space="preserve">6171.43</t>
  </si>
  <si>
    <t xml:space="preserve">3574.28</t>
  </si>
  <si>
    <t xml:space="preserve">879.91</t>
  </si>
  <si>
    <t xml:space="preserve">3417.14</t>
  </si>
  <si>
    <t xml:space="preserve">235.71</t>
  </si>
  <si>
    <t xml:space="preserve">3414.46</t>
  </si>
  <si>
    <t xml:space="preserve">4092.90</t>
  </si>
  <si>
    <t xml:space="preserve">278.56</t>
  </si>
  <si>
    <t xml:space="preserve">578.57</t>
  </si>
  <si>
    <t xml:space="preserve">257.13</t>
  </si>
  <si>
    <t xml:space="preserve">264.27</t>
  </si>
  <si>
    <t xml:space="preserve">851.85</t>
  </si>
  <si>
    <t xml:space="preserve">183.68</t>
  </si>
  <si>
    <t xml:space="preserve">900</t>
  </si>
  <si>
    <t xml:space="preserve">480</t>
  </si>
  <si>
    <t xml:space="preserve">221.43</t>
  </si>
  <si>
    <t xml:space="preserve">250</t>
  </si>
  <si>
    <t xml:space="preserve">1599.76</t>
  </si>
  <si>
    <t xml:space="preserve">964.22</t>
  </si>
  <si>
    <t xml:space="preserve">1364.06</t>
  </si>
  <si>
    <t xml:space="preserve">1056.96</t>
  </si>
  <si>
    <t xml:space="preserve">981.34</t>
  </si>
  <si>
    <t xml:space="preserve">700</t>
  </si>
  <si>
    <t xml:space="preserve">Type</t>
  </si>
  <si>
    <t xml:space="preserve">Total Amount</t>
  </si>
  <si>
    <t xml:space="preserve">Allowance per Pay</t>
  </si>
  <si>
    <t xml:space="preserve">Total Allowed</t>
  </si>
  <si>
    <t xml:space="preserve">End Date</t>
  </si>
  <si>
    <t xml:space="preserve">Deduction per pay</t>
  </si>
  <si>
    <t xml:space="preserve">Total Deducted</t>
  </si>
  <si>
    <t xml:space="preserve">Reference</t>
  </si>
  <si>
    <t xml:space="preserve">Pre-Tax</t>
  </si>
  <si>
    <t xml:space="preserve">Leave Type</t>
  </si>
  <si>
    <t xml:space="preserve">Allocation</t>
  </si>
  <si>
    <t xml:space="preserve">Date From</t>
  </si>
  <si>
    <t xml:space="preserve">Date To</t>
  </si>
  <si>
    <t xml:space="preserve">Brought Fwd (hrs)</t>
  </si>
  <si>
    <t xml:space="preserve">Accrual (hrs)</t>
  </si>
  <si>
    <t xml:space="preserve">Taken (hrs)</t>
  </si>
  <si>
    <t xml:space="preserve">Balance</t>
  </si>
  <si>
    <t xml:space="preserve">Date</t>
  </si>
  <si>
    <t xml:space="preserve">Total Hours</t>
  </si>
  <si>
    <t xml:space="preserve">Normal</t>
  </si>
  <si>
    <t xml:space="preserve">Time x ½</t>
  </si>
  <si>
    <t xml:space="preserve">Time x 2</t>
  </si>
  <si>
    <t xml:space="preserve">Holiday</t>
  </si>
  <si>
    <r>
      <rPr>
        <sz val="9"/>
        <color rgb="FF993300"/>
        <rFont val="Arial"/>
        <family val="2"/>
      </rPr>
      <t xml:space="preserve">Records in this sheet will insert into the current pay (332-3). Note that this utility will not update existing records. This is done to allow you to insert multiple entries with the same paycode. 
</t>
    </r>
    <r>
      <rPr>
        <b val="true"/>
        <sz val="9"/>
        <color rgb="FF993300"/>
        <rFont val="Arial"/>
        <family val="2"/>
      </rPr>
      <t xml:space="preserve">All values entered under paycode should be Hours/Quantity. These values will be multiplied by the paycode rate that is configured to get a dollar amount</t>
    </r>
    <r>
      <rPr>
        <sz val="9"/>
        <color rgb="FF993300"/>
        <rFont val="Arial"/>
        <family val="2"/>
      </rPr>
      <t xml:space="preserve">.</t>
    </r>
  </si>
  <si>
    <t xml:space="preserve">Add paycode below (Columns C to AG)</t>
  </si>
  <si>
    <t xml:space="preserve">Salary/Wage</t>
  </si>
  <si>
    <t xml:space="preserve">Old Rate</t>
  </si>
  <si>
    <t xml:space="preserve">New Rate</t>
  </si>
  <si>
    <t xml:space="preserve">Effective Date</t>
  </si>
  <si>
    <t xml:space="preserve">Reason</t>
  </si>
  <si>
    <t xml:space="preserve">Approved By</t>
  </si>
  <si>
    <t xml:space="preserve">Comments</t>
  </si>
  <si>
    <t xml:space="preserve">Grade ID</t>
  </si>
  <si>
    <t xml:space="preserve">Current Shift</t>
  </si>
  <si>
    <t xml:space="preserve">New Shift</t>
  </si>
  <si>
    <t xml:space="preserve">Roster Code</t>
  </si>
  <si>
    <t xml:space="preserve">Roster Schedule Code</t>
  </si>
  <si>
    <t xml:space="preserve">All transactions loaded</t>
  </si>
  <si>
    <t xml:space="preserve">Date Roster</t>
  </si>
  <si>
    <t xml:space="preserve">Current Shift ID</t>
  </si>
  <si>
    <t xml:space="preserve">New Shift ID</t>
  </si>
  <si>
    <t xml:space="preserve">Fortnight Ending Date:</t>
  </si>
  <si>
    <t xml:space="preserve">Hours</t>
  </si>
  <si>
    <t xml:space="preserve">Deduction</t>
  </si>
  <si>
    <t xml:space="preserve">Overtime</t>
  </si>
  <si>
    <t xml:space="preserve">Bonuses Earned</t>
  </si>
  <si>
    <t xml:space="preserve">Allowances</t>
  </si>
  <si>
    <t xml:space="preserve">Personal P/C ($)</t>
  </si>
  <si>
    <t xml:space="preserve">Days</t>
  </si>
  <si>
    <t xml:space="preserve">Sick Leave</t>
  </si>
  <si>
    <t xml:space="preserve">Annual Leave</t>
  </si>
  <si>
    <t xml:space="preserve">Bereavement Leave</t>
  </si>
  <si>
    <t xml:space="preserve">Maternity Leave</t>
  </si>
  <si>
    <t xml:space="preserve">Bonus Leave</t>
  </si>
  <si>
    <t xml:space="preserve">Long Service Leave</t>
  </si>
  <si>
    <t xml:space="preserve">Memo</t>
  </si>
  <si>
    <t xml:space="preserve">Total</t>
  </si>
  <si>
    <t xml:space="preserve">Time 1/2</t>
  </si>
  <si>
    <t xml:space="preserve">2 Time</t>
  </si>
  <si>
    <t xml:space="preserve">Saturday</t>
  </si>
  <si>
    <t xml:space="preserve">Sunday</t>
  </si>
  <si>
    <t xml:space="preserve">1st Shift</t>
  </si>
  <si>
    <t xml:space="preserve">GM</t>
  </si>
  <si>
    <t xml:space="preserve">QSC</t>
  </si>
  <si>
    <t xml:space="preserve">PRD</t>
  </si>
  <si>
    <t xml:space="preserve">Meal</t>
  </si>
  <si>
    <t xml:space="preserve">Disturb</t>
  </si>
  <si>
    <t xml:space="preserve">Per Pay</t>
  </si>
  <si>
    <t xml:space="preserve">Absent</t>
  </si>
  <si>
    <t xml:space="preserve">Without Pay</t>
  </si>
  <si>
    <t xml:space="preserve">Taken</t>
  </si>
</sst>
</file>

<file path=xl/styles.xml><?xml version="1.0" encoding="utf-8"?>
<styleSheet xmlns="http://schemas.openxmlformats.org/spreadsheetml/2006/main">
  <numFmts count="9">
    <numFmt numFmtId="164" formatCode="General_)"/>
    <numFmt numFmtId="165" formatCode="_-* #,##0.00_-;\-* #,##0.00_-;_-* \-??_-;_-@_-"/>
    <numFmt numFmtId="166" formatCode="General"/>
    <numFmt numFmtId="167" formatCode="[$-C09]dd\-mmm\-yy;@"/>
    <numFmt numFmtId="168" formatCode="@"/>
    <numFmt numFmtId="169" formatCode="d/mm/yyyy\ hh:mm:ss"/>
    <numFmt numFmtId="170" formatCode="hh:mm:ss;@"/>
    <numFmt numFmtId="171" formatCode="[$-409]m/d/yyyy"/>
    <numFmt numFmtId="172"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8"/>
      <color rgb="FF003366"/>
      <name val="Cambria"/>
      <family val="1"/>
    </font>
    <font>
      <b val="true"/>
      <sz val="11"/>
      <color rgb="FF000000"/>
      <name val="Calibri"/>
      <family val="2"/>
    </font>
    <font>
      <sz val="11"/>
      <color rgb="FFFF0000"/>
      <name val="Calibri"/>
      <family val="2"/>
    </font>
    <font>
      <b val="true"/>
      <sz val="10"/>
      <color rgb="FF993300"/>
      <name val="Arial"/>
      <family val="2"/>
    </font>
    <font>
      <b val="true"/>
      <sz val="10"/>
      <name val="Arial"/>
      <family val="2"/>
    </font>
    <font>
      <b val="true"/>
      <sz val="10"/>
      <color rgb="FFFF0000"/>
      <name val="Arial"/>
      <family val="2"/>
    </font>
    <font>
      <sz val="8"/>
      <name val="Arial"/>
      <family val="2"/>
    </font>
    <font>
      <sz val="8"/>
      <name val="Courier 10cpi"/>
      <family val="3"/>
    </font>
    <font>
      <sz val="8"/>
      <color rgb="FFFF0000"/>
      <name val="Arial"/>
      <family val="2"/>
    </font>
    <font>
      <sz val="8"/>
      <color rgb="FF000000"/>
      <name val="Arial"/>
      <family val="2"/>
    </font>
    <font>
      <b val="true"/>
      <sz val="8"/>
      <name val="Arial"/>
      <family val="2"/>
    </font>
    <font>
      <b val="true"/>
      <sz val="8"/>
      <name val="Calibri"/>
      <family val="2"/>
    </font>
    <font>
      <b val="true"/>
      <sz val="8"/>
      <color rgb="FF333333"/>
      <name val="Arial"/>
      <family val="2"/>
    </font>
    <font>
      <sz val="8"/>
      <color rgb="FF993300"/>
      <name val="Arial"/>
      <family val="2"/>
    </font>
    <font>
      <sz val="8"/>
      <color rgb="FF800080"/>
      <name val="Arial"/>
      <family val="2"/>
    </font>
    <font>
      <sz val="9"/>
      <color rgb="FF993300"/>
      <name val="Arial"/>
      <family val="2"/>
    </font>
    <font>
      <b val="true"/>
      <sz val="9"/>
      <color rgb="FF993300"/>
      <name val="Arial"/>
      <family val="2"/>
    </font>
    <font>
      <sz val="12"/>
      <color rgb="FF993300"/>
      <name val="Arial"/>
      <family val="2"/>
    </font>
    <font>
      <sz val="9"/>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5" fillId="19" borderId="1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7" fillId="24" borderId="11" xfId="0" applyFont="true" applyBorder="true" applyAlignment="true" applyProtection="false">
      <alignment horizontal="right" vertical="bottom" textRotation="0" wrapText="fals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right" vertical="bottom"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true" applyProtection="false">
      <alignment horizontal="right" vertical="bottom" textRotation="0" wrapText="false" indent="0" shrinkToFit="false"/>
      <protection locked="true" hidden="false"/>
    </xf>
    <xf numFmtId="166" fontId="28" fillId="24" borderId="16" xfId="0" applyFont="true" applyBorder="true" applyAlignment="false" applyProtection="true">
      <alignment horizontal="general" vertical="bottom" textRotation="0" wrapText="false" indent="0" shrinkToFit="false"/>
      <protection locked="true" hidden="true"/>
    </xf>
    <xf numFmtId="168"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24" borderId="17" xfId="0" applyFont="true" applyBorder="true" applyAlignment="true" applyProtection="false">
      <alignment horizontal="right" vertical="bottom" textRotation="0" wrapText="false" indent="0" shrinkToFit="false"/>
      <protection locked="true" hidden="false"/>
    </xf>
    <xf numFmtId="169" fontId="27" fillId="24" borderId="14" xfId="0" applyFont="true" applyBorder="true" applyAlignment="true" applyProtection="false">
      <alignment horizontal="left" vertical="bottom" textRotation="0" wrapText="false" indent="0" shrinkToFit="false"/>
      <protection locked="true" hidden="false"/>
    </xf>
    <xf numFmtId="169" fontId="27" fillId="19" borderId="0" xfId="0" applyFont="true" applyBorder="true" applyAlignment="true" applyProtection="false">
      <alignment horizontal="right" vertical="bottom" textRotation="0" wrapText="false" indent="0" shrinkToFit="false"/>
      <protection locked="true" hidden="false"/>
    </xf>
    <xf numFmtId="170" fontId="27" fillId="25" borderId="0" xfId="0" applyFont="true" applyBorder="true" applyAlignment="true" applyProtection="false">
      <alignment horizontal="left" vertical="bottom" textRotation="0" wrapText="false" indent="0" shrinkToFit="false"/>
      <protection locked="true" hidden="false"/>
    </xf>
    <xf numFmtId="169" fontId="27" fillId="24" borderId="0" xfId="0" applyFont="true" applyBorder="true" applyAlignment="true" applyProtection="false">
      <alignment horizontal="left" vertical="bottom" textRotation="0" wrapText="false" indent="0" shrinkToFit="false"/>
      <protection locked="true" hidden="false"/>
    </xf>
    <xf numFmtId="164" fontId="27" fillId="24" borderId="18" xfId="0" applyFont="true" applyBorder="true" applyAlignment="true" applyProtection="false">
      <alignment horizontal="general" vertical="bottom" textRotation="0" wrapText="false" indent="0" shrinkToFit="false"/>
      <protection locked="true" hidden="false"/>
    </xf>
    <xf numFmtId="165" fontId="27" fillId="24" borderId="0" xfId="15" applyFont="true" applyBorder="true" applyAlignment="true" applyProtection="tru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6" fontId="27" fillId="24" borderId="14" xfId="0" applyFont="true" applyBorder="true" applyAlignment="false" applyProtection="false">
      <alignment horizontal="general" vertical="bottom" textRotation="0" wrapText="false" indent="0" shrinkToFit="false"/>
      <protection locked="true" hidden="false"/>
    </xf>
    <xf numFmtId="168" fontId="27" fillId="24" borderId="19"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70" fontId="27" fillId="24" borderId="14" xfId="0" applyFont="true" applyBorder="true" applyAlignment="true" applyProtection="false">
      <alignment horizontal="left" vertical="bottom" textRotation="0" wrapText="false" indent="0" shrinkToFit="false"/>
      <protection locked="true" hidden="false"/>
    </xf>
    <xf numFmtId="170" fontId="27" fillId="24" borderId="0" xfId="0" applyFont="true" applyBorder="true" applyAlignment="true" applyProtection="false">
      <alignment horizontal="left" vertical="bottom" textRotation="0" wrapText="false" indent="0" shrinkToFit="false"/>
      <protection locked="true" hidden="false"/>
    </xf>
    <xf numFmtId="170" fontId="27"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5" fontId="27" fillId="24" borderId="0" xfId="15" applyFont="true" applyBorder="true" applyAlignment="true" applyProtection="true">
      <alignment horizontal="center"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general" vertical="bottom" textRotation="0" wrapText="false" indent="0" shrinkToFit="false"/>
      <protection locked="true" hidden="false"/>
    </xf>
    <xf numFmtId="164" fontId="27" fillId="24" borderId="2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7" fontId="27" fillId="24" borderId="0" xfId="15" applyFont="true" applyBorder="true" applyAlignment="true" applyProtection="true">
      <alignment horizontal="center" vertical="bottom" textRotation="0" wrapText="false" indent="0" shrinkToFit="false"/>
      <protection locked="true" hidden="false"/>
    </xf>
    <xf numFmtId="166" fontId="27" fillId="24" borderId="20"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6" fontId="27" fillId="24" borderId="10" xfId="0" applyFont="true" applyBorder="true" applyAlignment="false" applyProtection="false">
      <alignment horizontal="general" vertical="bottom" textRotation="0" wrapText="false" indent="0" shrinkToFit="false"/>
      <protection locked="true" hidden="false"/>
    </xf>
    <xf numFmtId="166" fontId="29" fillId="24" borderId="10" xfId="0" applyFont="true" applyBorder="true" applyAlignment="false" applyProtection="false">
      <alignment horizontal="general" vertical="bottom" textRotation="0" wrapText="false" indent="0" shrinkToFit="false"/>
      <protection locked="true" hidden="false"/>
    </xf>
    <xf numFmtId="168" fontId="27" fillId="20" borderId="1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30" fillId="24" borderId="10" xfId="61" applyFont="true" applyBorder="true" applyAlignment="true" applyProtection="false">
      <alignment horizontal="general" vertical="bottom" textRotation="0" wrapText="false" indent="0" shrinkToFit="false"/>
      <protection locked="true" hidden="false"/>
    </xf>
    <xf numFmtId="168" fontId="27" fillId="24" borderId="10" xfId="0" applyFont="true" applyBorder="true" applyAlignment="false" applyProtection="false">
      <alignment horizontal="general" vertical="bottom" textRotation="0" wrapText="false" indent="0" shrinkToFit="false"/>
      <protection locked="true" hidden="false"/>
    </xf>
    <xf numFmtId="168" fontId="29" fillId="24" borderId="10" xfId="0" applyFont="true" applyBorder="true" applyAlignment="false" applyProtection="false">
      <alignment horizontal="general" vertical="bottom" textRotation="0" wrapText="false" indent="0" shrinkToFit="false"/>
      <protection locked="true" hidden="false"/>
    </xf>
    <xf numFmtId="166" fontId="31" fillId="20" borderId="10" xfId="0" applyFont="true" applyBorder="true" applyAlignment="false" applyProtection="false">
      <alignment horizontal="general" vertical="bottom" textRotation="0" wrapText="false" indent="0" shrinkToFit="false"/>
      <protection locked="true" hidden="false"/>
    </xf>
    <xf numFmtId="166" fontId="31" fillId="20" borderId="10" xfId="0" applyFont="true" applyBorder="true" applyAlignment="true" applyProtection="false">
      <alignment horizontal="center" vertical="bottom" textRotation="0" wrapText="false" indent="0" shrinkToFit="false"/>
      <protection locked="true" hidden="false"/>
    </xf>
    <xf numFmtId="168" fontId="31" fillId="20" borderId="1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general" vertical="bottom" textRotation="0" wrapText="false" indent="0" shrinkToFit="false"/>
      <protection locked="true" hidden="false"/>
    </xf>
    <xf numFmtId="166" fontId="27" fillId="24"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left" vertical="bottom" textRotation="0" wrapText="false" indent="0" shrinkToFit="false"/>
      <protection locked="true" hidden="false"/>
    </xf>
    <xf numFmtId="168" fontId="27" fillId="24" borderId="10" xfId="0" applyFont="true" applyBorder="true" applyAlignment="true" applyProtection="false">
      <alignment horizontal="left" vertical="bottom" textRotation="0" wrapText="false" indent="0" shrinkToFit="false"/>
      <protection locked="true" hidden="false"/>
    </xf>
    <xf numFmtId="166" fontId="27" fillId="24" borderId="10" xfId="0" applyFont="true" applyBorder="true" applyAlignment="true" applyProtection="false">
      <alignment horizontal="general" vertical="bottom" textRotation="0" wrapText="false" indent="0" shrinkToFit="false"/>
      <protection locked="true" hidden="false"/>
    </xf>
    <xf numFmtId="166" fontId="27" fillId="24" borderId="10" xfId="0" applyFont="true" applyBorder="true" applyAlignment="true" applyProtection="false">
      <alignment horizontal="general" vertical="bottom" textRotation="90" wrapText="false" indent="0" shrinkToFit="false"/>
      <protection locked="true" hidden="false"/>
    </xf>
    <xf numFmtId="171" fontId="27" fillId="24" borderId="10" xfId="0" applyFont="true" applyBorder="true" applyAlignment="true" applyProtection="false">
      <alignment horizontal="general" vertical="bottom" textRotation="0" wrapText="false" indent="0" shrinkToFit="false"/>
      <protection locked="true" hidden="false"/>
    </xf>
    <xf numFmtId="166" fontId="27" fillId="24" borderId="10" xfId="0" applyFont="true" applyBorder="true" applyAlignment="true" applyProtection="false">
      <alignment horizontal="center" vertical="bottom" textRotation="90" wrapText="false" indent="0" shrinkToFit="false"/>
      <protection locked="true" hidden="false"/>
    </xf>
    <xf numFmtId="171" fontId="27" fillId="24" borderId="10" xfId="0" applyFont="true" applyBorder="true" applyAlignment="true" applyProtection="false">
      <alignment horizontal="general" vertical="bottom" textRotation="90" wrapText="false" indent="0" shrinkToFit="false"/>
      <protection locked="true" hidden="false"/>
    </xf>
    <xf numFmtId="166" fontId="29" fillId="24" borderId="10" xfId="0" applyFont="true" applyBorder="true" applyAlignment="true" applyProtection="false">
      <alignment horizontal="general" vertical="bottom" textRotation="0" wrapText="false" indent="0" shrinkToFit="false"/>
      <protection locked="true" hidden="false"/>
    </xf>
    <xf numFmtId="168" fontId="31" fillId="20" borderId="10" xfId="0" applyFont="true" applyBorder="true" applyAlignment="true" applyProtection="false">
      <alignment horizontal="left" vertical="bottom" textRotation="0" wrapText="false" indent="0" shrinkToFit="false"/>
      <protection locked="true" hidden="false"/>
    </xf>
    <xf numFmtId="168" fontId="31" fillId="20" borderId="10" xfId="0" applyFont="true" applyBorder="true" applyAlignment="true" applyProtection="false">
      <alignment horizontal="general" vertical="bottom" textRotation="0" wrapText="false" indent="0" shrinkToFit="false"/>
      <protection locked="true" hidden="false"/>
    </xf>
    <xf numFmtId="168" fontId="31" fillId="20" borderId="10" xfId="0" applyFont="true" applyBorder="true" applyAlignment="true" applyProtection="false">
      <alignment horizontal="center" vertical="bottom" textRotation="0" wrapText="false" indent="0" shrinkToFit="false"/>
      <protection locked="true" hidden="false"/>
    </xf>
    <xf numFmtId="171" fontId="31" fillId="20" borderId="10" xfId="0" applyFont="true" applyBorder="true" applyAlignment="true" applyProtection="false">
      <alignment horizontal="general" vertical="bottom" textRotation="0" wrapText="false" indent="0" shrinkToFit="false"/>
      <protection locked="true" hidden="false"/>
    </xf>
    <xf numFmtId="166" fontId="31" fillId="20" borderId="10" xfId="0" applyFont="true" applyBorder="true" applyAlignment="true" applyProtection="false">
      <alignment horizontal="general" vertical="bottom" textRotation="0" wrapText="false" indent="0" shrinkToFit="false"/>
      <protection locked="true" hidden="false"/>
    </xf>
    <xf numFmtId="166" fontId="32" fillId="20" borderId="10" xfId="0" applyFont="true" applyBorder="true" applyAlignment="true" applyProtection="false">
      <alignment horizontal="general" vertical="bottom" textRotation="0" wrapText="false" indent="0" shrinkToFit="false"/>
      <protection locked="true" hidden="false"/>
    </xf>
    <xf numFmtId="170" fontId="27" fillId="25" borderId="0" xfId="0" applyFont="true" applyBorder="true" applyAlignment="true" applyProtection="false">
      <alignment horizontal="center" vertical="bottom" textRotation="0" wrapText="false" indent="0" shrinkToFit="false"/>
      <protection locked="true" hidden="false"/>
    </xf>
    <xf numFmtId="166" fontId="27" fillId="24" borderId="11" xfId="0" applyFont="true" applyBorder="true" applyAlignment="false" applyProtection="false">
      <alignment horizontal="general" vertical="bottom" textRotation="0" wrapText="false" indent="0" shrinkToFit="false"/>
      <protection locked="true" hidden="false"/>
    </xf>
    <xf numFmtId="166" fontId="27" fillId="24" borderId="12"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false" applyProtection="false">
      <alignment horizontal="general" vertical="bottom" textRotation="0" wrapText="false" indent="0" shrinkToFit="false"/>
      <protection locked="true" hidden="false"/>
    </xf>
    <xf numFmtId="166" fontId="27" fillId="24" borderId="15" xfId="0" applyFont="true" applyBorder="true" applyAlignment="false" applyProtection="false">
      <alignment horizontal="general" vertical="bottom" textRotation="0" wrapText="false" indent="0" shrinkToFit="false"/>
      <protection locked="true" hidden="false"/>
    </xf>
    <xf numFmtId="166" fontId="27" fillId="24" borderId="10" xfId="0" applyFont="true" applyBorder="true" applyAlignment="true" applyProtection="false">
      <alignment horizontal="right" vertical="bottom" textRotation="0" wrapText="false" indent="0" shrinkToFit="false"/>
      <protection locked="true" hidden="false"/>
    </xf>
    <xf numFmtId="168" fontId="33" fillId="20" borderId="10" xfId="0" applyFont="true" applyBorder="true" applyAlignment="true" applyProtection="false">
      <alignment horizontal="general" vertical="bottom" textRotation="0" wrapText="false" indent="0" shrinkToFit="false"/>
      <protection locked="true" hidden="false"/>
    </xf>
    <xf numFmtId="168" fontId="27" fillId="25" borderId="10" xfId="0" applyFont="true" applyBorder="true" applyAlignment="true" applyProtection="false">
      <alignment horizontal="left" vertical="bottom" textRotation="0" wrapText="false" indent="0" shrinkToFit="false"/>
      <protection locked="true" hidden="false"/>
    </xf>
    <xf numFmtId="169" fontId="27" fillId="24" borderId="0" xfId="0" applyFont="true" applyBorder="true" applyAlignment="true" applyProtection="false">
      <alignment horizontal="right" vertical="bottom" textRotation="0" wrapText="false" indent="0" shrinkToFit="false"/>
      <protection locked="true" hidden="false"/>
    </xf>
    <xf numFmtId="171" fontId="27" fillId="25" borderId="10" xfId="0" applyFont="true" applyBorder="true" applyAlignment="true" applyProtection="false">
      <alignment horizontal="left" vertical="bottom" textRotation="0" wrapText="false" indent="0" shrinkToFit="false"/>
      <protection locked="true" hidden="false"/>
    </xf>
    <xf numFmtId="168" fontId="27" fillId="25" borderId="10" xfId="0" applyFont="true" applyBorder="true" applyAlignment="false" applyProtection="false">
      <alignment horizontal="general" vertical="bottom" textRotation="0" wrapText="false" indent="0" shrinkToFit="false"/>
      <protection locked="true" hidden="false"/>
    </xf>
    <xf numFmtId="166" fontId="27" fillId="25" borderId="10" xfId="0" applyFont="true" applyBorder="true" applyAlignment="false" applyProtection="false">
      <alignment horizontal="general" vertical="bottom" textRotation="0" wrapText="false" indent="0" shrinkToFit="false"/>
      <protection locked="true" hidden="false"/>
    </xf>
    <xf numFmtId="168" fontId="27" fillId="24" borderId="0" xfId="0" applyFont="true" applyBorder="true" applyAlignment="true" applyProtection="false">
      <alignment horizontal="left"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6" fontId="34" fillId="24" borderId="10" xfId="0" applyFont="true" applyBorder="true" applyAlignment="false" applyProtection="false">
      <alignment horizontal="general" vertical="bottom" textRotation="0" wrapText="false" indent="0" shrinkToFit="false"/>
      <protection locked="true" hidden="false"/>
    </xf>
    <xf numFmtId="168" fontId="27" fillId="24" borderId="10" xfId="0" applyFont="true" applyBorder="true" applyAlignment="true" applyProtection="false">
      <alignment horizontal="general" vertical="bottom" textRotation="0" wrapText="false" indent="0" shrinkToFit="false"/>
      <protection locked="true" hidden="false"/>
    </xf>
    <xf numFmtId="168" fontId="29" fillId="24" borderId="10" xfId="0" applyFont="true" applyBorder="true" applyAlignment="true" applyProtection="false">
      <alignment horizontal="general" vertical="bottom" textRotation="0" wrapText="false" indent="0" shrinkToFit="false"/>
      <protection locked="true" hidden="false"/>
    </xf>
    <xf numFmtId="168" fontId="27" fillId="24" borderId="10" xfId="0" applyFont="true" applyBorder="true" applyAlignment="true" applyProtection="false">
      <alignment horizontal="right" vertical="bottom" textRotation="90" wrapText="false" indent="0" shrinkToFit="false"/>
      <protection locked="true" hidden="false"/>
    </xf>
    <xf numFmtId="168" fontId="27" fillId="24" borderId="21" xfId="0" applyFont="true" applyBorder="true" applyAlignment="true" applyProtection="false">
      <alignment horizontal="general" vertical="bottom" textRotation="90" wrapText="false" indent="0" shrinkToFit="false"/>
      <protection locked="true" hidden="false"/>
    </xf>
    <xf numFmtId="168" fontId="27" fillId="24" borderId="10" xfId="0" applyFont="true" applyBorder="true" applyAlignment="true" applyProtection="false">
      <alignment horizontal="general" vertical="bottom" textRotation="90" wrapText="false" indent="0" shrinkToFit="false"/>
      <protection locked="true" hidden="false"/>
    </xf>
    <xf numFmtId="168" fontId="34" fillId="24" borderId="10" xfId="0" applyFont="true" applyBorder="true" applyAlignment="true" applyProtection="false">
      <alignment horizontal="general" vertical="bottom" textRotation="0" wrapText="false" indent="0" shrinkToFit="false"/>
      <protection locked="true" hidden="false"/>
    </xf>
    <xf numFmtId="168" fontId="31" fillId="20" borderId="10" xfId="0" applyFont="true" applyBorder="true" applyAlignment="true" applyProtection="false">
      <alignment horizontal="right" vertical="bottom" textRotation="0" wrapText="false" indent="0" shrinkToFit="false"/>
      <protection locked="true" hidden="false"/>
    </xf>
    <xf numFmtId="172" fontId="31" fillId="20" borderId="10" xfId="0" applyFont="true" applyBorder="true" applyAlignment="false" applyProtection="false">
      <alignment horizontal="general" vertical="bottom" textRotation="0" wrapText="false" indent="0" shrinkToFit="false"/>
      <protection locked="true" hidden="false"/>
    </xf>
    <xf numFmtId="166" fontId="27" fillId="20" borderId="10" xfId="0" applyFont="true" applyBorder="true" applyAlignment="false" applyProtection="false">
      <alignment horizontal="general" vertical="bottom" textRotation="0" wrapText="false" indent="0" shrinkToFit="false"/>
      <protection locked="true" hidden="false"/>
    </xf>
    <xf numFmtId="172" fontId="31" fillId="20" borderId="10" xfId="0" applyFont="true" applyBorder="true" applyAlignment="true" applyProtection="false">
      <alignment horizontal="right" vertical="bottom" textRotation="0" wrapText="false" indent="0" shrinkToFit="false"/>
      <protection locked="true" hidden="false"/>
    </xf>
    <xf numFmtId="166" fontId="31" fillId="20" borderId="10" xfId="0" applyFont="true" applyBorder="true" applyAlignment="true" applyProtection="false">
      <alignment horizontal="left" vertical="bottom" textRotation="0" wrapText="false" indent="0" shrinkToFit="false"/>
      <protection locked="true" hidden="false"/>
    </xf>
    <xf numFmtId="166" fontId="31" fillId="20" borderId="1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6" fontId="35" fillId="24" borderId="10" xfId="0" applyFont="true" applyBorder="true" applyAlignment="false" applyProtection="false">
      <alignment horizontal="general" vertical="bottom" textRotation="0" wrapText="false" indent="0" shrinkToFit="false"/>
      <protection locked="true" hidden="false"/>
    </xf>
    <xf numFmtId="166" fontId="35" fillId="24" borderId="10" xfId="0" applyFont="true" applyBorder="true" applyAlignment="true" applyProtection="false">
      <alignment horizontal="general" vertical="bottom" textRotation="0" wrapText="false" indent="0" shrinkToFit="false"/>
      <protection locked="true" hidden="false"/>
    </xf>
    <xf numFmtId="168" fontId="27" fillId="25" borderId="13" xfId="0" applyFont="true" applyBorder="true" applyAlignment="true" applyProtection="false">
      <alignment horizontal="left" vertical="bottom" textRotation="0" wrapText="false" indent="0" shrinkToFit="false"/>
      <protection locked="true" hidden="false"/>
    </xf>
    <xf numFmtId="164" fontId="36" fillId="25" borderId="20" xfId="0" applyFont="true" applyBorder="true" applyAlignment="true" applyProtection="false">
      <alignment horizontal="left" vertical="top" textRotation="0" wrapText="true" indent="0" shrinkToFit="false"/>
      <protection locked="true" hidden="false"/>
    </xf>
    <xf numFmtId="164" fontId="38" fillId="24" borderId="14" xfId="0" applyFont="true" applyBorder="true" applyAlignment="true" applyProtection="false">
      <alignment horizontal="general" vertical="bottom" textRotation="0" wrapText="true" indent="0" shrinkToFit="false"/>
      <protection locked="true" hidden="false"/>
    </xf>
    <xf numFmtId="164" fontId="38" fillId="24" borderId="16" xfId="0" applyFont="true" applyBorder="true" applyAlignment="true" applyProtection="false">
      <alignment horizontal="general" vertical="bottom" textRotation="0" wrapText="true" indent="0" shrinkToFit="false"/>
      <protection locked="true" hidden="false"/>
    </xf>
    <xf numFmtId="168" fontId="27" fillId="24" borderId="0" xfId="0" applyFont="true" applyBorder="false" applyAlignment="false" applyProtection="false">
      <alignment horizontal="general" vertical="bottom" textRotation="0" wrapText="false" indent="0" shrinkToFit="false"/>
      <protection locked="true" hidden="false"/>
    </xf>
    <xf numFmtId="166" fontId="34" fillId="24" borderId="10" xfId="0" applyFont="true" applyBorder="true" applyAlignment="true" applyProtection="false">
      <alignment horizontal="general"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6" fontId="27" fillId="24" borderId="10" xfId="0" applyFont="true" applyBorder="true" applyAlignment="true" applyProtection="false">
      <alignment horizontal="left" vertical="bottom" textRotation="0" wrapText="false" indent="0" shrinkToFit="false"/>
      <protection locked="true" hidden="false"/>
    </xf>
    <xf numFmtId="169" fontId="27" fillId="24" borderId="0" xfId="0" applyFont="true" applyBorder="true" applyAlignment="true" applyProtection="false">
      <alignment horizontal="general" vertical="bottom" textRotation="0" wrapText="false" indent="0" shrinkToFit="false"/>
      <protection locked="true" hidden="false"/>
    </xf>
    <xf numFmtId="166" fontId="29" fillId="24" borderId="10" xfId="0" applyFont="true" applyBorder="true" applyAlignment="true" applyProtection="false">
      <alignment horizontal="left" vertical="bottom" textRotation="0" wrapText="false" indent="0" shrinkToFit="false"/>
      <protection locked="true" hidden="false"/>
    </xf>
    <xf numFmtId="168" fontId="27" fillId="25" borderId="10" xfId="0" applyFont="true" applyBorder="true" applyAlignment="true" applyProtection="false">
      <alignment horizontal="general" vertical="bottom" textRotation="0" wrapText="false" indent="0" shrinkToFit="false"/>
      <protection locked="true" hidden="false"/>
    </xf>
    <xf numFmtId="170" fontId="27" fillId="25" borderId="10" xfId="0" applyFont="true" applyBorder="true" applyAlignment="tru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6" fontId="30" fillId="24" borderId="10" xfId="0" applyFont="true" applyBorder="true" applyAlignment="false" applyProtection="false">
      <alignment horizontal="general" vertical="bottom" textRotation="0" wrapText="false" indent="0" shrinkToFit="false"/>
      <protection locked="true" hidden="false"/>
    </xf>
    <xf numFmtId="168" fontId="30" fillId="24" borderId="10" xfId="0" applyFont="true" applyBorder="true" applyAlignment="true" applyProtection="false">
      <alignment horizontal="left" vertical="bottom" textRotation="0" wrapText="false" indent="0" shrinkToFit="false"/>
      <protection locked="true" hidden="false"/>
    </xf>
    <xf numFmtId="166" fontId="29" fillId="24" borderId="22" xfId="0" applyFont="true" applyBorder="true" applyAlignment="true" applyProtection="false">
      <alignment horizontal="left"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false" applyAlignment="true" applyProtection="false">
      <alignment horizontal="left" vertical="bottom" textRotation="0" wrapText="false" indent="0" shrinkToFit="false"/>
      <protection locked="true" hidden="false"/>
    </xf>
    <xf numFmtId="166" fontId="27" fillId="19" borderId="10" xfId="0" applyFont="true" applyBorder="true" applyAlignment="true" applyProtection="false">
      <alignment horizontal="right" vertical="bottom" textRotation="0" wrapText="false" indent="0" shrinkToFit="false"/>
      <protection locked="true" hidden="false"/>
    </xf>
    <xf numFmtId="171" fontId="27" fillId="25" borderId="10" xfId="0" applyFont="true" applyBorder="true" applyAlignment="true" applyProtection="true">
      <alignment horizontal="left" vertical="bottom" textRotation="0" wrapText="false" indent="0" shrinkToFit="false"/>
      <protection locked="false" hidden="false"/>
    </xf>
    <xf numFmtId="170" fontId="27" fillId="24" borderId="10" xfId="0" applyFont="true" applyBorder="true" applyAlignment="true" applyProtection="false">
      <alignment horizontal="center" vertical="bottom" textRotation="0" wrapText="false" indent="0" shrinkToFit="false"/>
      <protection locked="true" hidden="false"/>
    </xf>
    <xf numFmtId="166" fontId="27" fillId="24" borderId="10" xfId="0" applyFont="true" applyBorder="true" applyAlignment="true" applyProtection="false">
      <alignment horizontal="center" vertical="bottom" textRotation="0" wrapText="false" indent="0" shrinkToFit="false"/>
      <protection locked="true" hidden="false"/>
    </xf>
    <xf numFmtId="164" fontId="27" fillId="24" borderId="22" xfId="0" applyFont="true" applyBorder="true" applyAlignment="true" applyProtection="false">
      <alignment horizontal="center" vertical="bottom" textRotation="0" wrapText="false" indent="0" shrinkToFit="false"/>
      <protection locked="true" hidden="false"/>
    </xf>
    <xf numFmtId="166" fontId="29" fillId="24" borderId="10" xfId="0" applyFont="true" applyBorder="true" applyAlignment="true" applyProtection="false">
      <alignment horizontal="center" vertical="bottom" textRotation="0" wrapText="false" indent="0" shrinkToFit="false"/>
      <protection locked="true" hidden="false"/>
    </xf>
    <xf numFmtId="166" fontId="27" fillId="24" borderId="23" xfId="0" applyFont="true" applyBorder="true" applyAlignment="false" applyProtection="false">
      <alignment horizontal="general" vertical="bottom" textRotation="0" wrapText="false" indent="0" shrinkToFit="false"/>
      <protection locked="true" hidden="false"/>
    </xf>
    <xf numFmtId="166" fontId="27" fillId="24" borderId="22" xfId="0" applyFont="true" applyBorder="true" applyAlignment="false" applyProtection="false">
      <alignment horizontal="general" vertical="bottom" textRotation="0" wrapText="false" indent="0" shrinkToFit="false"/>
      <protection locked="true" hidden="false"/>
    </xf>
    <xf numFmtId="166" fontId="27" fillId="24" borderId="22" xfId="0" applyFont="true" applyBorder="true" applyAlignment="true" applyProtection="false">
      <alignment horizontal="center" vertical="bottom" textRotation="0" wrapText="false" indent="0" shrinkToFit="false"/>
      <protection locked="true" hidden="false"/>
    </xf>
    <xf numFmtId="166" fontId="27" fillId="24" borderId="24"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Explanatory Text 2" xfId="50"/>
    <cellStyle name="Good 2" xfId="51"/>
    <cellStyle name="Heading 1 2" xfId="52"/>
    <cellStyle name="Heading 2 2" xfId="53"/>
    <cellStyle name="Heading 3 2" xfId="54"/>
    <cellStyle name="Heading 4 2" xfId="55"/>
    <cellStyle name="Hyperlink 2" xfId="56"/>
    <cellStyle name="Input 2" xfId="57"/>
    <cellStyle name="Linked Cell 2" xfId="58"/>
    <cellStyle name="Neutral 2" xfId="59"/>
    <cellStyle name="Normal 2" xfId="60"/>
    <cellStyle name="Normal_Sheet1" xfId="61"/>
    <cellStyle name="Note 2" xfId="62"/>
    <cellStyle name="Output 2" xfId="63"/>
    <cellStyle name="Title 2" xfId="64"/>
    <cellStyle name="Total 2" xfId="65"/>
    <cellStyle name="Warning Text 2" xfId="66"/>
  </cellStyles>
  <dxfs count="4">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xdr:row>
      <xdr:rowOff>19080</xdr:rowOff>
    </xdr:from>
    <xdr:to>
      <xdr:col>3</xdr:col>
      <xdr:colOff>10800</xdr:colOff>
      <xdr:row>3</xdr:row>
      <xdr:rowOff>1620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080</xdr:rowOff>
    </xdr:from>
    <xdr:to>
      <xdr:col>36</xdr:col>
      <xdr:colOff>20880</xdr:colOff>
      <xdr:row>2</xdr:row>
      <xdr:rowOff>30420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1</xdr:row>
      <xdr:rowOff>133560</xdr:rowOff>
    </xdr:from>
    <xdr:to>
      <xdr:col>36</xdr:col>
      <xdr:colOff>10440</xdr:colOff>
      <xdr:row>3</xdr:row>
      <xdr:rowOff>86040</xdr:rowOff>
    </xdr:to>
    <xdr:clientData/>
  </xdr:twoCellAnchor>
  <xdr:twoCellAnchor editAs="oneCell">
    <xdr:from>
      <xdr:col>34</xdr:col>
      <xdr:colOff>10080</xdr:colOff>
      <xdr:row>0</xdr:row>
      <xdr:rowOff>0</xdr:rowOff>
    </xdr:from>
    <xdr:to>
      <xdr:col>36</xdr:col>
      <xdr:colOff>20520</xdr:colOff>
      <xdr:row>1</xdr:row>
      <xdr:rowOff>95400</xdr:rowOff>
    </xdr:to>
    <xdr:clientData/>
  </xdr:twoCellAnchor>
  <xdr:twoCellAnchor editAs="oneCell">
    <xdr:from>
      <xdr:col>33</xdr:col>
      <xdr:colOff>30240</xdr:colOff>
      <xdr:row>0</xdr:row>
      <xdr:rowOff>0</xdr:rowOff>
    </xdr:from>
    <xdr:to>
      <xdr:col>33</xdr:col>
      <xdr:colOff>1330200</xdr:colOff>
      <xdr:row>1</xdr:row>
      <xdr:rowOff>954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2</xdr:row>
      <xdr:rowOff>0</xdr:rowOff>
    </xdr:from>
    <xdr:to>
      <xdr:col>40</xdr:col>
      <xdr:colOff>720</xdr:colOff>
      <xdr:row>3</xdr:row>
      <xdr:rowOff>133200</xdr:rowOff>
    </xdr:to>
    <xdr:clientData/>
  </xdr:twoCellAnchor>
  <xdr:twoCellAnchor editAs="oneCell">
    <xdr:from>
      <xdr:col>38</xdr:col>
      <xdr:colOff>0</xdr:colOff>
      <xdr:row>0</xdr:row>
      <xdr:rowOff>0</xdr:rowOff>
    </xdr:from>
    <xdr:to>
      <xdr:col>40</xdr:col>
      <xdr:colOff>10800</xdr:colOff>
      <xdr:row>1</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520</xdr:colOff>
      <xdr:row>4</xdr:row>
      <xdr:rowOff>18720</xdr:rowOff>
    </xdr:to>
    <xdr:clientData/>
  </xdr:twoCellAnchor>
  <xdr:twoCellAnchor editAs="oneCell">
    <xdr:from>
      <xdr:col>34</xdr:col>
      <xdr:colOff>20160</xdr:colOff>
      <xdr:row>0</xdr:row>
      <xdr:rowOff>28440</xdr:rowOff>
    </xdr:from>
    <xdr:to>
      <xdr:col>36</xdr:col>
      <xdr:colOff>30600</xdr:colOff>
      <xdr:row>1</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2</xdr:row>
      <xdr:rowOff>0</xdr:rowOff>
    </xdr:from>
    <xdr:to>
      <xdr:col>45</xdr:col>
      <xdr:colOff>1308960</xdr:colOff>
      <xdr:row>3</xdr:row>
      <xdr:rowOff>133200</xdr:rowOff>
    </xdr:to>
    <xdr:clientData/>
  </xdr:twoCellAnchor>
  <xdr:twoCellAnchor editAs="oneCell">
    <xdr:from>
      <xdr:col>45</xdr:col>
      <xdr:colOff>20880</xdr:colOff>
      <xdr:row>0</xdr:row>
      <xdr:rowOff>0</xdr:rowOff>
    </xdr:from>
    <xdr:to>
      <xdr:col>45</xdr:col>
      <xdr:colOff>1319400</xdr:colOff>
      <xdr:row>1</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9880</xdr:colOff>
      <xdr:row>2</xdr:row>
      <xdr:rowOff>28440</xdr:rowOff>
    </xdr:from>
    <xdr:to>
      <xdr:col>36</xdr:col>
      <xdr:colOff>20520</xdr:colOff>
      <xdr:row>3</xdr:row>
      <xdr:rowOff>142560</xdr:rowOff>
    </xdr:to>
    <xdr:clientData/>
  </xdr:twoCellAnchor>
  <xdr:twoCellAnchor editAs="oneCell">
    <xdr:from>
      <xdr:col>34</xdr:col>
      <xdr:colOff>19800</xdr:colOff>
      <xdr:row>0</xdr:row>
      <xdr:rowOff>28440</xdr:rowOff>
    </xdr:from>
    <xdr:to>
      <xdr:col>36</xdr:col>
      <xdr:colOff>3060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1" width="58.85"/>
    <col collapsed="false" customWidth="true" hidden="false" outlineLevel="0" max="2" min="2" style="1" width="171.56"/>
    <col collapsed="false" customWidth="true" hidden="false" outlineLevel="0" max="5" min="5" style="1" width="26.7"/>
    <col collapsed="false" customWidth="true" hidden="false" outlineLevel="0" max="6" min="6" style="1" width="104.28"/>
    <col collapsed="false" customWidth="true" hidden="false" outlineLevel="0" max="7" min="7" style="1" width="59.28"/>
  </cols>
  <sheetData>
    <row r="1" customFormat="false" ht="12.75" hidden="false" customHeight="false" outlineLevel="0" collapsed="false">
      <c r="A1" s="2" t="s">
        <v>0</v>
      </c>
      <c r="E1" s="2" t="s">
        <v>0</v>
      </c>
    </row>
    <row r="2" customFormat="false" ht="12.75" hidden="false" customHeight="false" outlineLevel="0" collapsed="false">
      <c r="A2" s="3" t="s">
        <v>1</v>
      </c>
      <c r="B2" s="3" t="s">
        <v>2</v>
      </c>
      <c r="C2" s="2"/>
      <c r="E2" s="3" t="s">
        <v>1</v>
      </c>
      <c r="F2" s="3" t="s">
        <v>2</v>
      </c>
    </row>
    <row r="3" customFormat="false" ht="25.5" hidden="false" customHeight="false" outlineLevel="0" collapsed="false">
      <c r="A3" s="1" t="s">
        <v>3</v>
      </c>
      <c r="B3" s="2" t="s">
        <v>4</v>
      </c>
      <c r="E3" s="1" t="s">
        <v>3</v>
      </c>
      <c r="F3" s="4" t="s">
        <v>4</v>
      </c>
    </row>
    <row r="4" customFormat="false" ht="12.75" hidden="false" customHeight="false" outlineLevel="0" collapsed="false">
      <c r="A4" s="2" t="s">
        <v>5</v>
      </c>
      <c r="B4" s="2" t="s">
        <v>6</v>
      </c>
      <c r="E4" s="2" t="s">
        <v>5</v>
      </c>
      <c r="F4" s="4" t="s">
        <v>6</v>
      </c>
    </row>
    <row r="5" customFormat="false" ht="12.75" hidden="false" customHeight="false" outlineLevel="0" collapsed="false">
      <c r="A5" s="2" t="s">
        <v>7</v>
      </c>
      <c r="E5" s="2" t="s">
        <v>7</v>
      </c>
      <c r="F5" s="4" t="s">
        <v>8</v>
      </c>
    </row>
    <row r="6" customFormat="false" ht="38.25" hidden="false" customHeight="false" outlineLevel="0" collapsed="false">
      <c r="A6" s="5" t="s">
        <v>9</v>
      </c>
      <c r="E6" s="5" t="s">
        <v>9</v>
      </c>
      <c r="F6" s="4" t="s">
        <v>10</v>
      </c>
      <c r="G6" s="4" t="s">
        <v>11</v>
      </c>
    </row>
    <row r="7" customFormat="false" ht="12.75" hidden="false" customHeight="false" outlineLevel="0" collapsed="false">
      <c r="A7" s="5" t="s">
        <v>12</v>
      </c>
      <c r="E7" s="5" t="s">
        <v>12</v>
      </c>
      <c r="F7" s="4" t="s">
        <v>13</v>
      </c>
    </row>
    <row r="8" customFormat="false" ht="12.75" hidden="false" customHeight="false" outlineLevel="0" collapsed="false">
      <c r="E8" s="5" t="s">
        <v>14</v>
      </c>
      <c r="F8" s="4" t="s">
        <v>15</v>
      </c>
    </row>
    <row r="9" customFormat="false" ht="12.75" hidden="false" customHeight="false" outlineLevel="0" collapsed="false">
      <c r="E9" s="5" t="s">
        <v>16</v>
      </c>
      <c r="F9" s="4" t="s">
        <v>17</v>
      </c>
    </row>
    <row r="10" customFormat="false" ht="12.75" hidden="false" customHeight="false" outlineLevel="0" collapsed="false">
      <c r="E10" s="5" t="s">
        <v>18</v>
      </c>
      <c r="F10" s="4" t="s">
        <v>19</v>
      </c>
    </row>
    <row r="11" customFormat="false" ht="12.75" hidden="false" customHeight="false" outlineLevel="0" collapsed="false">
      <c r="E11" s="5" t="s">
        <v>20</v>
      </c>
      <c r="F11" s="4" t="s">
        <v>21</v>
      </c>
    </row>
    <row r="12" customFormat="false" ht="12.75" hidden="false" customHeight="false" outlineLevel="0" collapsed="false">
      <c r="E12" s="5" t="s">
        <v>22</v>
      </c>
      <c r="F12" s="4" t="s">
        <v>23</v>
      </c>
    </row>
    <row r="13" customFormat="false" ht="51" hidden="false" customHeight="false" outlineLevel="0" collapsed="false">
      <c r="E13" s="5" t="s">
        <v>24</v>
      </c>
      <c r="F13" s="4" t="s">
        <v>25</v>
      </c>
      <c r="G13" s="4" t="s">
        <v>26</v>
      </c>
    </row>
    <row r="14" customFormat="false" ht="12.75" hidden="false" customHeight="false" outlineLevel="0" collapsed="false">
      <c r="E14" s="5" t="s">
        <v>27</v>
      </c>
      <c r="F14" s="4" t="s">
        <v>28</v>
      </c>
    </row>
    <row r="15" customFormat="false" ht="12.75" hidden="false" customHeight="false" outlineLevel="0" collapsed="false">
      <c r="E15" s="5" t="s">
        <v>29</v>
      </c>
      <c r="F15" s="4" t="s">
        <v>30</v>
      </c>
    </row>
    <row r="16" customFormat="false" ht="12.75" hidden="false" customHeight="false" outlineLevel="0" collapsed="false">
      <c r="E16" s="5" t="s">
        <v>31</v>
      </c>
      <c r="F16" s="4" t="s">
        <v>32</v>
      </c>
    </row>
    <row r="17" customFormat="false" ht="12.75" hidden="false" customHeight="false" outlineLevel="0" collapsed="false">
      <c r="E17" s="5" t="s">
        <v>33</v>
      </c>
      <c r="F17" s="4" t="s">
        <v>34</v>
      </c>
    </row>
    <row r="18" customFormat="false" ht="12.75" hidden="false" customHeight="false" outlineLevel="0" collapsed="false">
      <c r="E18" s="5" t="s">
        <v>35</v>
      </c>
      <c r="F18" s="4" t="s">
        <v>36</v>
      </c>
    </row>
    <row r="19" customFormat="false" ht="12.75" hidden="false" customHeight="false" outlineLevel="0" collapsed="false">
      <c r="E19" s="5" t="s">
        <v>37</v>
      </c>
      <c r="F19" s="4" t="s">
        <v>38</v>
      </c>
    </row>
    <row r="24" customFormat="false" ht="12.75" hidden="false" customHeight="false" outlineLevel="0" collapsed="false">
      <c r="E24" s="6" t="s">
        <v>39</v>
      </c>
    </row>
    <row r="25" customFormat="false" ht="12.75" hidden="false" customHeight="false" outlineLevel="0" collapsed="false">
      <c r="E25" s="2" t="s">
        <v>40</v>
      </c>
    </row>
    <row r="26" customFormat="false" ht="12.75" hidden="false" customHeight="false" outlineLevel="0" collapsed="false">
      <c r="E26" s="2"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5.7"/>
    <col collapsed="false" customWidth="true" hidden="false" outlineLevel="0" max="3" min="3" style="13" width="7.85"/>
    <col collapsed="false" customWidth="true" hidden="false" outlineLevel="0" max="4" min="4" style="13" width="17.28"/>
    <col collapsed="false" customWidth="true" hidden="false" outlineLevel="0" max="5" min="5" style="13" width="8.41"/>
    <col collapsed="false" customWidth="true" hidden="false" outlineLevel="0" max="6" min="6" style="14" width="11.56"/>
    <col collapsed="false" customWidth="true" hidden="false" outlineLevel="0" max="7" min="7" style="14" width="13.7"/>
    <col collapsed="false" customWidth="true" hidden="false" outlineLevel="0" max="8" min="8" style="14" width="11.56"/>
    <col collapsed="false" customWidth="true" hidden="false" outlineLevel="0" max="9" min="9" style="13" width="17.28"/>
    <col collapsed="false" customWidth="true" hidden="false" outlineLevel="0" max="10" min="10" style="102" width="11.13"/>
    <col collapsed="false" customWidth="true" hidden="false" outlineLevel="0" max="11" min="11" style="102" width="9.99"/>
    <col collapsed="false" customWidth="true" hidden="false" outlineLevel="0" max="12" min="12" style="13" width="8.7"/>
    <col collapsed="false" customWidth="true" hidden="false" outlineLevel="0" max="13" min="13" style="13" width="5.41"/>
    <col collapsed="false" customWidth="true" hidden="true" outlineLevel="0" max="14" min="14" style="13" width="4.41"/>
    <col collapsed="false" customWidth="true" hidden="true" outlineLevel="0" max="15" min="15" style="13" width="19.85"/>
    <col collapsed="false" customWidth="false" hidden="true" outlineLevel="0" max="32" min="16" style="13" width="9.14"/>
    <col collapsed="false" customWidth="true" hidden="true" outlineLevel="0" max="33" min="33" style="13" width="3.42"/>
    <col collapsed="false" customWidth="true" hidden="false" outlineLevel="0" max="34" min="34" style="13" width="18.7"/>
    <col collapsed="false" customWidth="false" hidden="false" outlineLevel="0" max="257" min="35" style="14" width="9.14"/>
  </cols>
  <sheetData>
    <row r="1" s="14" customFormat="true" ht="11.25" hidden="false" customHeight="false" outlineLevel="0" collapsed="false">
      <c r="A1" s="15" t="s">
        <v>617</v>
      </c>
      <c r="B1" s="19" t="n">
        <v>42201.8730787037</v>
      </c>
      <c r="C1" s="17" t="s">
        <v>618</v>
      </c>
      <c r="D1" s="75"/>
      <c r="E1" s="75"/>
      <c r="F1" s="19"/>
      <c r="G1" s="20"/>
      <c r="H1" s="20"/>
      <c r="I1" s="20"/>
      <c r="J1" s="21"/>
      <c r="K1" s="22"/>
      <c r="L1" s="22"/>
      <c r="M1" s="23"/>
      <c r="P1" s="24"/>
      <c r="Q1" s="24"/>
      <c r="R1" s="24"/>
      <c r="S1" s="24"/>
      <c r="T1" s="24"/>
      <c r="U1" s="24"/>
      <c r="V1" s="24"/>
      <c r="W1" s="24"/>
      <c r="X1" s="24"/>
      <c r="Y1" s="24"/>
      <c r="Z1" s="24"/>
      <c r="AA1" s="24"/>
      <c r="AB1" s="24"/>
      <c r="AC1" s="24"/>
      <c r="AD1" s="24"/>
      <c r="AE1" s="24"/>
      <c r="AF1" s="24"/>
      <c r="AG1" s="24"/>
      <c r="AH1" s="23"/>
      <c r="AI1" s="76"/>
      <c r="AJ1" s="77"/>
    </row>
    <row r="2" s="14" customFormat="true" ht="11.25" hidden="false" customHeight="false" outlineLevel="0" collapsed="false">
      <c r="A2" s="26" t="s">
        <v>619</v>
      </c>
      <c r="B2" s="19" t="n">
        <v>42201.8730787037</v>
      </c>
      <c r="C2" s="19"/>
      <c r="D2" s="19"/>
      <c r="E2" s="27"/>
      <c r="F2" s="19"/>
      <c r="G2" s="28"/>
      <c r="H2" s="28"/>
      <c r="I2" s="28"/>
      <c r="J2" s="21"/>
      <c r="K2" s="22"/>
      <c r="L2" s="22"/>
      <c r="M2" s="23"/>
      <c r="P2" s="24"/>
      <c r="Q2" s="24"/>
      <c r="R2" s="24"/>
      <c r="S2" s="24"/>
      <c r="T2" s="24"/>
      <c r="U2" s="24"/>
      <c r="V2" s="24"/>
      <c r="W2" s="24"/>
      <c r="X2" s="24"/>
      <c r="Y2" s="24"/>
      <c r="Z2" s="24"/>
      <c r="AA2" s="24"/>
      <c r="AB2" s="24"/>
      <c r="AC2" s="24"/>
      <c r="AD2" s="24"/>
      <c r="AE2" s="24"/>
      <c r="AF2" s="24"/>
      <c r="AG2" s="24"/>
      <c r="AH2" s="23"/>
      <c r="AI2" s="78"/>
      <c r="AJ2" s="25"/>
    </row>
    <row r="3" s="14" customFormat="true" ht="11.25" hidden="false" customHeight="false" outlineLevel="0" collapsed="false">
      <c r="A3" s="26" t="s">
        <v>620</v>
      </c>
      <c r="B3" s="30" t="n">
        <v>0</v>
      </c>
      <c r="C3" s="30"/>
      <c r="D3" s="30"/>
      <c r="E3" s="27"/>
      <c r="F3" s="31"/>
      <c r="G3" s="32"/>
      <c r="H3" s="32"/>
      <c r="I3" s="32"/>
      <c r="J3" s="33"/>
      <c r="K3" s="22"/>
      <c r="L3" s="22"/>
      <c r="M3" s="23"/>
      <c r="P3" s="24"/>
      <c r="Q3" s="24"/>
      <c r="R3" s="24"/>
      <c r="S3" s="24"/>
      <c r="T3" s="24"/>
      <c r="U3" s="24"/>
      <c r="V3" s="24"/>
      <c r="W3" s="24"/>
      <c r="X3" s="24"/>
      <c r="Y3" s="24"/>
      <c r="Z3" s="24"/>
      <c r="AA3" s="24"/>
      <c r="AB3" s="24"/>
      <c r="AC3" s="24"/>
      <c r="AD3" s="24"/>
      <c r="AE3" s="24"/>
      <c r="AF3" s="24"/>
      <c r="AG3" s="24"/>
      <c r="AH3" s="23"/>
      <c r="AI3" s="78"/>
      <c r="AJ3" s="25"/>
    </row>
    <row r="4" s="14" customFormat="true" ht="11.25" hidden="false" customHeight="false" outlineLevel="0" collapsed="false">
      <c r="A4" s="26" t="s">
        <v>621</v>
      </c>
      <c r="B4" s="61" t="s">
        <v>909</v>
      </c>
      <c r="C4" s="35"/>
      <c r="D4" s="35"/>
      <c r="E4" s="27"/>
      <c r="F4" s="38"/>
      <c r="G4" s="38"/>
      <c r="H4" s="38"/>
      <c r="I4" s="38"/>
      <c r="J4" s="39"/>
      <c r="K4" s="22"/>
      <c r="L4" s="22"/>
      <c r="M4" s="23"/>
      <c r="P4" s="24"/>
      <c r="Q4" s="24"/>
      <c r="R4" s="24"/>
      <c r="S4" s="24"/>
      <c r="T4" s="24"/>
      <c r="U4" s="24"/>
      <c r="V4" s="24"/>
      <c r="W4" s="24"/>
      <c r="X4" s="24"/>
      <c r="Y4" s="24"/>
      <c r="Z4" s="24"/>
      <c r="AA4" s="24"/>
      <c r="AB4" s="24"/>
      <c r="AC4" s="24"/>
      <c r="AD4" s="24"/>
      <c r="AE4" s="24"/>
      <c r="AF4" s="24"/>
      <c r="AG4" s="24"/>
      <c r="AH4" s="23"/>
      <c r="AI4" s="79"/>
      <c r="AJ4" s="41"/>
    </row>
    <row r="5" customFormat="false" ht="11.25" hidden="false" customHeight="false" outlineLevel="0" collapsed="false">
      <c r="A5" s="63" t="s">
        <v>731</v>
      </c>
      <c r="B5" s="68" t="s">
        <v>732</v>
      </c>
      <c r="C5" s="63" t="s">
        <v>68</v>
      </c>
      <c r="D5" s="63" t="s">
        <v>5</v>
      </c>
      <c r="E5" s="63" t="s">
        <v>1008</v>
      </c>
      <c r="F5" s="63" t="s">
        <v>1009</v>
      </c>
      <c r="G5" s="63" t="s">
        <v>1013</v>
      </c>
      <c r="H5" s="63" t="s">
        <v>1014</v>
      </c>
      <c r="I5" s="63" t="s">
        <v>1015</v>
      </c>
      <c r="J5" s="63" t="s">
        <v>657</v>
      </c>
      <c r="K5" s="63" t="s">
        <v>1012</v>
      </c>
      <c r="L5" s="63" t="s">
        <v>1016</v>
      </c>
      <c r="M5" s="63" t="s">
        <v>626</v>
      </c>
      <c r="N5" s="14"/>
      <c r="O5" s="14"/>
      <c r="P5" s="14"/>
      <c r="Q5" s="14"/>
      <c r="R5" s="14"/>
      <c r="S5" s="14"/>
      <c r="T5" s="14"/>
      <c r="U5" s="14"/>
      <c r="V5" s="14"/>
      <c r="W5" s="14"/>
      <c r="X5" s="14"/>
      <c r="Y5" s="14"/>
      <c r="Z5" s="14"/>
      <c r="AA5" s="14"/>
      <c r="AB5" s="14"/>
      <c r="AC5" s="14"/>
      <c r="AD5" s="14"/>
      <c r="AE5" s="14"/>
      <c r="AF5" s="14"/>
      <c r="AG5" s="14"/>
      <c r="AH5" s="68" t="s">
        <v>62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false" hidden="false" outlineLevel="0" max="3" min="3" style="13" width="9.14"/>
    <col collapsed="false" customWidth="true" hidden="false" outlineLevel="0" max="4" min="4" style="14" width="12.7"/>
    <col collapsed="false" customWidth="true" hidden="false" outlineLevel="0" max="5" min="5" style="102" width="13.85"/>
    <col collapsed="false" customWidth="true" hidden="false" outlineLevel="0" max="6" min="6" style="102" width="11.13"/>
    <col collapsed="false" customWidth="true" hidden="false" outlineLevel="0" max="7" min="7" style="14" width="13.99"/>
    <col collapsed="false" customWidth="true" hidden="false" outlineLevel="0" max="8" min="8" style="14" width="10.28"/>
    <col collapsed="false" customWidth="true" hidden="false" outlineLevel="0" max="9" min="9" style="14" width="8.99"/>
    <col collapsed="false" customWidth="false" hidden="false" outlineLevel="0" max="10" min="10" style="14" width="9.14"/>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617</v>
      </c>
      <c r="B1" s="19" t="n">
        <v>42202.6950925926</v>
      </c>
      <c r="C1" s="17" t="s">
        <v>618</v>
      </c>
      <c r="D1" s="75"/>
      <c r="E1" s="75"/>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76"/>
      <c r="AJ1" s="77"/>
    </row>
    <row r="2" customFormat="false" ht="11.25" hidden="false" customHeight="false" outlineLevel="0" collapsed="false">
      <c r="A2" s="26" t="s">
        <v>619</v>
      </c>
      <c r="B2" s="19" t="n">
        <v>42202.6950925926</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78"/>
      <c r="AJ2" s="25"/>
    </row>
    <row r="3" customFormat="false" ht="11.25" hidden="false" customHeight="false" outlineLevel="0" collapsed="false">
      <c r="A3" s="26" t="s">
        <v>62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78"/>
      <c r="AJ3" s="25"/>
    </row>
    <row r="4" customFormat="false" ht="11.25" hidden="false" customHeight="false" outlineLevel="0" collapsed="false">
      <c r="A4" s="26" t="s">
        <v>621</v>
      </c>
      <c r="B4" s="30" t="s">
        <v>909</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79"/>
      <c r="AJ4" s="41"/>
    </row>
    <row r="5" customFormat="false" ht="11.25" hidden="false" customHeight="false" outlineLevel="0" collapsed="false">
      <c r="A5" s="63" t="s">
        <v>731</v>
      </c>
      <c r="B5" s="68" t="s">
        <v>732</v>
      </c>
      <c r="C5" s="63" t="s">
        <v>1017</v>
      </c>
      <c r="D5" s="68" t="s">
        <v>1018</v>
      </c>
      <c r="E5" s="68" t="s">
        <v>1019</v>
      </c>
      <c r="F5" s="68" t="s">
        <v>1020</v>
      </c>
      <c r="G5" s="63" t="s">
        <v>1021</v>
      </c>
      <c r="H5" s="63" t="s">
        <v>1022</v>
      </c>
      <c r="I5" s="63" t="s">
        <v>1023</v>
      </c>
      <c r="J5" s="68" t="s">
        <v>1024</v>
      </c>
      <c r="K5" s="14"/>
      <c r="L5" s="14"/>
      <c r="M5" s="14"/>
      <c r="N5" s="14"/>
      <c r="O5" s="14"/>
      <c r="P5" s="14"/>
      <c r="Q5" s="14"/>
      <c r="R5" s="14"/>
      <c r="S5" s="14"/>
      <c r="T5" s="14"/>
      <c r="U5" s="14"/>
      <c r="V5" s="14"/>
      <c r="W5" s="14"/>
      <c r="X5" s="14"/>
      <c r="Y5" s="14"/>
      <c r="Z5" s="14"/>
      <c r="AA5" s="14"/>
      <c r="AB5" s="14"/>
      <c r="AC5" s="14"/>
      <c r="AD5" s="14"/>
      <c r="AE5" s="14"/>
      <c r="AF5" s="14"/>
      <c r="AG5" s="14"/>
      <c r="AH5" s="68" t="s">
        <v>62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02" width="9.99"/>
    <col collapsed="false" customWidth="true" hidden="false" outlineLevel="0" max="4" min="4" style="14" width="12.7"/>
    <col collapsed="false" customWidth="true" hidden="false" outlineLevel="0" max="5" min="5" style="14" width="13.85"/>
    <col collapsed="false" customWidth="true" hidden="false" outlineLevel="0" max="6" min="6" style="14" width="11.13"/>
    <col collapsed="false" customWidth="true" hidden="false" outlineLevel="0" max="7" min="7" style="14" width="13.99"/>
    <col collapsed="false" customWidth="true" hidden="false" outlineLevel="0" max="8" min="8" style="14" width="10.28"/>
    <col collapsed="false" customWidth="true" hidden="true" outlineLevel="0" max="9" min="9" style="13" width="8.99"/>
    <col collapsed="false" customWidth="false" hidden="true" outlineLevel="0" max="33" min="10"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617</v>
      </c>
      <c r="B1" s="19" t="n">
        <v>42204.601400463</v>
      </c>
      <c r="C1" s="17" t="s">
        <v>618</v>
      </c>
      <c r="D1" s="75"/>
      <c r="E1" s="75"/>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76"/>
      <c r="AJ1" s="77"/>
    </row>
    <row r="2" customFormat="false" ht="11.25" hidden="false" customHeight="false" outlineLevel="0" collapsed="false">
      <c r="A2" s="26" t="s">
        <v>619</v>
      </c>
      <c r="B2" s="19" t="n">
        <v>42204.601400463</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78"/>
      <c r="AJ2" s="25"/>
    </row>
    <row r="3" customFormat="false" ht="11.25" hidden="false" customHeight="false" outlineLevel="0" collapsed="false">
      <c r="A3" s="26" t="s">
        <v>62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78"/>
      <c r="AJ3" s="25"/>
    </row>
    <row r="4" customFormat="false" ht="11.25" hidden="false" customHeight="false" outlineLevel="0" collapsed="false">
      <c r="A4" s="26" t="s">
        <v>621</v>
      </c>
      <c r="B4" s="30" t="s">
        <v>909</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79"/>
      <c r="AJ4" s="41"/>
    </row>
    <row r="5" customFormat="false" ht="11.25" hidden="false" customHeight="false" outlineLevel="0" collapsed="false">
      <c r="A5" s="63" t="s">
        <v>731</v>
      </c>
      <c r="B5" s="68" t="s">
        <v>732</v>
      </c>
      <c r="C5" s="63" t="s">
        <v>1025</v>
      </c>
      <c r="D5" s="104" t="s">
        <v>1026</v>
      </c>
      <c r="E5" s="104" t="s">
        <v>1027</v>
      </c>
      <c r="F5" s="104" t="s">
        <v>1028</v>
      </c>
      <c r="G5" s="104" t="s">
        <v>1029</v>
      </c>
      <c r="H5" s="104" t="s">
        <v>1030</v>
      </c>
      <c r="I5" s="63"/>
      <c r="J5" s="68"/>
      <c r="K5" s="14"/>
      <c r="L5" s="14"/>
      <c r="M5" s="14"/>
      <c r="N5" s="14"/>
      <c r="O5" s="14"/>
      <c r="P5" s="14"/>
      <c r="Q5" s="14"/>
      <c r="R5" s="14"/>
      <c r="S5" s="14"/>
      <c r="T5" s="14"/>
      <c r="U5" s="14"/>
      <c r="V5" s="14"/>
      <c r="W5" s="14"/>
      <c r="X5" s="14"/>
      <c r="Y5" s="14"/>
      <c r="Z5" s="14"/>
      <c r="AA5" s="14"/>
      <c r="AB5" s="14"/>
      <c r="AC5" s="14"/>
      <c r="AD5" s="14"/>
      <c r="AE5" s="14"/>
      <c r="AF5" s="14"/>
      <c r="AG5" s="14"/>
      <c r="AH5" s="68" t="s">
        <v>62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25.13"/>
    <col collapsed="false" customWidth="true" hidden="false" outlineLevel="0" max="3" min="3" style="14" width="7.85"/>
    <col collapsed="false" customWidth="true" hidden="false" outlineLevel="0" max="5" min="4" style="14" width="5.56"/>
    <col collapsed="false" customWidth="true" hidden="false" outlineLevel="0" max="10" min="6" style="14" width="4.56"/>
    <col collapsed="false" customWidth="true" hidden="false" outlineLevel="0" max="11" min="11" style="14" width="3.85"/>
    <col collapsed="false" customWidth="true" hidden="false" outlineLevel="0" max="33" min="12" style="14" width="3.42"/>
    <col collapsed="false" customWidth="true" hidden="false" outlineLevel="0" max="34" min="34" style="13" width="20.28"/>
    <col collapsed="false" customWidth="false" hidden="false" outlineLevel="0" max="257" min="35" style="14" width="9.14"/>
  </cols>
  <sheetData>
    <row r="1" customFormat="false" ht="11.25" hidden="false" customHeight="true" outlineLevel="0" collapsed="false">
      <c r="A1" s="15" t="s">
        <v>617</v>
      </c>
      <c r="B1" s="19" t="n">
        <v>42635.3715277778</v>
      </c>
      <c r="C1" s="17" t="s">
        <v>618</v>
      </c>
      <c r="D1" s="105"/>
      <c r="E1" s="105"/>
      <c r="F1" s="105"/>
      <c r="G1" s="105"/>
      <c r="H1" s="105"/>
      <c r="I1" s="105"/>
      <c r="J1" s="105"/>
      <c r="K1" s="24"/>
      <c r="L1" s="106" t="s">
        <v>1031</v>
      </c>
      <c r="M1" s="106"/>
      <c r="N1" s="106"/>
      <c r="O1" s="106"/>
      <c r="P1" s="106"/>
      <c r="Q1" s="106"/>
      <c r="R1" s="106"/>
      <c r="S1" s="106"/>
      <c r="T1" s="106"/>
      <c r="U1" s="106"/>
      <c r="V1" s="106"/>
      <c r="W1" s="106"/>
      <c r="X1" s="106"/>
      <c r="Y1" s="106"/>
      <c r="Z1" s="106"/>
      <c r="AA1" s="106"/>
      <c r="AB1" s="106"/>
      <c r="AC1" s="106"/>
      <c r="AD1" s="106"/>
      <c r="AE1" s="106"/>
      <c r="AF1" s="106"/>
      <c r="AG1" s="106"/>
      <c r="AH1" s="107"/>
      <c r="AI1" s="76"/>
      <c r="AJ1" s="77"/>
    </row>
    <row r="2" customFormat="false" ht="14.25" hidden="false" customHeight="true" outlineLevel="0" collapsed="false">
      <c r="A2" s="26" t="s">
        <v>619</v>
      </c>
      <c r="B2" s="19" t="n">
        <v>42635.3718402778</v>
      </c>
      <c r="C2" s="24"/>
      <c r="D2" s="24"/>
      <c r="E2" s="24"/>
      <c r="F2" s="24"/>
      <c r="G2" s="24"/>
      <c r="H2" s="24"/>
      <c r="I2" s="24"/>
      <c r="J2" s="24"/>
      <c r="K2" s="24"/>
      <c r="L2" s="106"/>
      <c r="M2" s="106"/>
      <c r="N2" s="106"/>
      <c r="O2" s="106"/>
      <c r="P2" s="106"/>
      <c r="Q2" s="106"/>
      <c r="R2" s="106"/>
      <c r="S2" s="106"/>
      <c r="T2" s="106"/>
      <c r="U2" s="106"/>
      <c r="V2" s="106"/>
      <c r="W2" s="106"/>
      <c r="X2" s="106"/>
      <c r="Y2" s="106"/>
      <c r="Z2" s="106"/>
      <c r="AA2" s="106"/>
      <c r="AB2" s="106"/>
      <c r="AC2" s="106"/>
      <c r="AD2" s="106"/>
      <c r="AE2" s="106"/>
      <c r="AF2" s="106"/>
      <c r="AG2" s="106"/>
      <c r="AH2" s="107"/>
      <c r="AI2" s="78"/>
      <c r="AJ2" s="25"/>
    </row>
    <row r="3" customFormat="false" ht="24.75" hidden="false" customHeight="true" outlineLevel="0" collapsed="false">
      <c r="A3" s="26" t="s">
        <v>620</v>
      </c>
      <c r="B3" s="30" t="n">
        <v>0.000312500000291038</v>
      </c>
      <c r="C3" s="30"/>
      <c r="D3" s="30"/>
      <c r="E3" s="27"/>
      <c r="F3" s="31"/>
      <c r="G3" s="24"/>
      <c r="H3" s="24"/>
      <c r="I3" s="24"/>
      <c r="J3" s="24"/>
      <c r="K3" s="24"/>
      <c r="L3" s="106"/>
      <c r="M3" s="106"/>
      <c r="N3" s="106"/>
      <c r="O3" s="106"/>
      <c r="P3" s="106"/>
      <c r="Q3" s="106"/>
      <c r="R3" s="106"/>
      <c r="S3" s="106"/>
      <c r="T3" s="106"/>
      <c r="U3" s="106"/>
      <c r="V3" s="106"/>
      <c r="W3" s="106"/>
      <c r="X3" s="106"/>
      <c r="Y3" s="106"/>
      <c r="Z3" s="106"/>
      <c r="AA3" s="106"/>
      <c r="AB3" s="106"/>
      <c r="AC3" s="106"/>
      <c r="AD3" s="106"/>
      <c r="AE3" s="106"/>
      <c r="AF3" s="106"/>
      <c r="AG3" s="106"/>
      <c r="AH3" s="108"/>
      <c r="AI3" s="78"/>
      <c r="AJ3" s="25"/>
    </row>
    <row r="4" customFormat="false" ht="12.75" hidden="false" customHeight="true" outlineLevel="0" collapsed="false">
      <c r="A4" s="26" t="s">
        <v>621</v>
      </c>
      <c r="B4" s="87" t="s">
        <v>622</v>
      </c>
      <c r="C4" s="88" t="s">
        <v>1032</v>
      </c>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9"/>
      <c r="AI4" s="79"/>
      <c r="AJ4" s="41"/>
    </row>
    <row r="5" customFormat="false" ht="90" hidden="false" customHeight="true" outlineLevel="0" collapsed="false">
      <c r="A5" s="90" t="s">
        <v>731</v>
      </c>
      <c r="B5" s="91" t="s">
        <v>732</v>
      </c>
      <c r="C5" s="92"/>
      <c r="D5" s="92"/>
      <c r="E5" s="92"/>
      <c r="F5" s="92"/>
      <c r="G5" s="93"/>
      <c r="H5" s="93"/>
      <c r="I5" s="93"/>
      <c r="J5" s="93"/>
      <c r="K5" s="94"/>
      <c r="L5" s="94"/>
      <c r="M5" s="94"/>
      <c r="N5" s="94"/>
      <c r="O5" s="94"/>
      <c r="P5" s="94"/>
      <c r="Q5" s="94"/>
      <c r="R5" s="94"/>
      <c r="S5" s="94"/>
      <c r="T5" s="94"/>
      <c r="U5" s="94"/>
      <c r="V5" s="94"/>
      <c r="W5" s="94"/>
      <c r="X5" s="94"/>
      <c r="Y5" s="94"/>
      <c r="Z5" s="94"/>
      <c r="AA5" s="94"/>
      <c r="AB5" s="94"/>
      <c r="AC5" s="94"/>
      <c r="AD5" s="94"/>
      <c r="AE5" s="94"/>
      <c r="AF5" s="94"/>
      <c r="AG5" s="94"/>
      <c r="AH5" s="95" t="s">
        <v>626</v>
      </c>
    </row>
  </sheetData>
  <mergeCells count="3">
    <mergeCell ref="D1:J1"/>
    <mergeCell ref="L1:AG3"/>
    <mergeCell ref="C4:AG4"/>
  </mergeCells>
  <dataValidations count="3">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C5:AG5" type="list">
      <formula1>Paycode</formula1>
      <formula2>0</formula2>
    </dataValidation>
    <dataValidation allowBlank="true" errorStyle="stop" operator="between" showDropDown="false" showErrorMessage="true" showInputMessage="false" sqref="A6:A1005" type="list">
      <formula1>Employe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4" width="12.7"/>
    <col collapsed="false" customWidth="true" hidden="false" outlineLevel="0" max="5" min="5" style="14" width="13.85"/>
    <col collapsed="false" customWidth="true" hidden="false" outlineLevel="0" max="6" min="6" style="102" width="11.13"/>
    <col collapsed="false" customWidth="true" hidden="false" outlineLevel="0" max="7" min="7" style="13" width="13.99"/>
    <col collapsed="false" customWidth="true" hidden="true" outlineLevel="0" max="8" min="8" style="13" width="10.28"/>
    <col collapsed="false" customWidth="true" hidden="true" outlineLevel="0" max="9" min="9" style="13" width="8.99"/>
    <col collapsed="false" customWidth="false" hidden="true" outlineLevel="0" max="33" min="10"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617</v>
      </c>
      <c r="B1" s="19" t="n">
        <v>42204.6840393519</v>
      </c>
      <c r="C1" s="17" t="s">
        <v>618</v>
      </c>
      <c r="D1" s="75"/>
      <c r="E1" s="75"/>
      <c r="F1" s="19"/>
      <c r="G1" s="109"/>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76"/>
      <c r="AJ1" s="77"/>
    </row>
    <row r="2" customFormat="false" ht="11.25" hidden="false" customHeight="false" outlineLevel="0" collapsed="false">
      <c r="A2" s="26" t="s">
        <v>619</v>
      </c>
      <c r="B2" s="19" t="n">
        <v>42204.6840393519</v>
      </c>
      <c r="C2" s="19"/>
      <c r="D2" s="19"/>
      <c r="E2" s="27"/>
      <c r="F2" s="19"/>
      <c r="G2" s="109"/>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78"/>
      <c r="AJ2" s="25"/>
    </row>
    <row r="3" customFormat="false" ht="11.25" hidden="false" customHeight="false" outlineLevel="0" collapsed="false">
      <c r="A3" s="26" t="s">
        <v>620</v>
      </c>
      <c r="B3" s="30" t="n">
        <v>0</v>
      </c>
      <c r="C3" s="30"/>
      <c r="D3" s="30"/>
      <c r="E3" s="27"/>
      <c r="F3" s="31"/>
      <c r="G3" s="109"/>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78"/>
      <c r="AJ3" s="25"/>
    </row>
    <row r="4" customFormat="false" ht="11.25" hidden="false" customHeight="false" outlineLevel="0" collapsed="false">
      <c r="A4" s="26" t="s">
        <v>621</v>
      </c>
      <c r="B4" s="30" t="s">
        <v>622</v>
      </c>
      <c r="C4" s="30"/>
      <c r="D4" s="30"/>
      <c r="E4" s="27"/>
      <c r="F4" s="31"/>
      <c r="G4" s="109"/>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79"/>
      <c r="AJ4" s="41"/>
    </row>
    <row r="5" customFormat="false" ht="11.25" hidden="false" customHeight="false" outlineLevel="0" collapsed="false">
      <c r="A5" s="63" t="s">
        <v>731</v>
      </c>
      <c r="B5" s="68" t="s">
        <v>732</v>
      </c>
      <c r="C5" s="68" t="s">
        <v>1033</v>
      </c>
      <c r="D5" s="110" t="s">
        <v>1034</v>
      </c>
      <c r="E5" s="63" t="s">
        <v>1035</v>
      </c>
      <c r="F5" s="63" t="s">
        <v>1036</v>
      </c>
      <c r="G5" s="90" t="s">
        <v>1037</v>
      </c>
      <c r="H5" s="63"/>
      <c r="I5" s="63"/>
      <c r="J5" s="68"/>
      <c r="K5" s="14"/>
      <c r="L5" s="14"/>
      <c r="M5" s="14"/>
      <c r="N5" s="14"/>
      <c r="O5" s="14"/>
      <c r="P5" s="14"/>
      <c r="Q5" s="14"/>
      <c r="R5" s="14"/>
      <c r="S5" s="14"/>
      <c r="T5" s="14"/>
      <c r="U5" s="14"/>
      <c r="V5" s="14"/>
      <c r="W5" s="14"/>
      <c r="X5" s="14"/>
      <c r="Y5" s="14"/>
      <c r="Z5" s="14"/>
      <c r="AA5" s="14"/>
      <c r="AB5" s="14"/>
      <c r="AC5" s="14"/>
      <c r="AD5" s="14"/>
      <c r="AE5" s="14"/>
      <c r="AF5" s="14"/>
      <c r="AG5" s="14"/>
      <c r="AH5" s="68" t="s">
        <v>62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3" width="12.7"/>
    <col collapsed="false" customWidth="true" hidden="false" outlineLevel="0" max="5" min="5" style="102" width="13.85"/>
    <col collapsed="false" customWidth="true" hidden="false" outlineLevel="0" max="6" min="6" style="102" width="11.13"/>
    <col collapsed="false" customWidth="true" hidden="false" outlineLevel="0" max="7" min="7" style="13" width="13.99"/>
    <col collapsed="false" customWidth="true" hidden="false" outlineLevel="0" max="8" min="8" style="13" width="10.28"/>
    <col collapsed="false" customWidth="true" hidden="false" outlineLevel="0" max="9" min="9" style="13" width="8.99"/>
    <col collapsed="false" customWidth="true" hidden="false" outlineLevel="0" max="10" min="10" style="13" width="37.7"/>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617</v>
      </c>
      <c r="B1" s="19" t="n">
        <v>42206.3862037037</v>
      </c>
      <c r="C1" s="17" t="s">
        <v>618</v>
      </c>
      <c r="D1" s="75"/>
      <c r="E1" s="75"/>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76"/>
      <c r="AJ1" s="77"/>
    </row>
    <row r="2" customFormat="false" ht="11.25" hidden="false" customHeight="false" outlineLevel="0" collapsed="false">
      <c r="A2" s="26" t="s">
        <v>619</v>
      </c>
      <c r="B2" s="19" t="n">
        <v>42206.3862037037</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78"/>
      <c r="AJ2" s="25"/>
    </row>
    <row r="3" customFormat="false" ht="11.25" hidden="false" customHeight="false" outlineLevel="0" collapsed="false">
      <c r="A3" s="26" t="s">
        <v>62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78"/>
      <c r="AJ3" s="25"/>
    </row>
    <row r="4" customFormat="false" ht="11.25" hidden="false" customHeight="false" outlineLevel="0" collapsed="false">
      <c r="A4" s="26" t="s">
        <v>621</v>
      </c>
      <c r="B4" s="30" t="s">
        <v>730</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79"/>
      <c r="AJ4" s="41"/>
    </row>
    <row r="5" customFormat="false" ht="11.25" hidden="false" customHeight="false" outlineLevel="0" collapsed="false">
      <c r="A5" s="63" t="s">
        <v>731</v>
      </c>
      <c r="B5" s="68" t="s">
        <v>732</v>
      </c>
      <c r="C5" s="42" t="s">
        <v>664</v>
      </c>
      <c r="D5" s="43" t="s">
        <v>2</v>
      </c>
      <c r="E5" s="111" t="s">
        <v>1036</v>
      </c>
      <c r="F5" s="80" t="s">
        <v>1012</v>
      </c>
      <c r="G5" s="112" t="s">
        <v>1008</v>
      </c>
      <c r="H5" s="42" t="s">
        <v>1038</v>
      </c>
      <c r="I5" s="63" t="s">
        <v>1015</v>
      </c>
      <c r="J5" s="63" t="s">
        <v>1039</v>
      </c>
      <c r="K5" s="14"/>
      <c r="L5" s="14"/>
      <c r="M5" s="14"/>
      <c r="N5" s="14"/>
      <c r="O5" s="14"/>
      <c r="P5" s="14"/>
      <c r="Q5" s="14"/>
      <c r="R5" s="14"/>
      <c r="S5" s="14"/>
      <c r="T5" s="14"/>
      <c r="U5" s="14"/>
      <c r="V5" s="14"/>
      <c r="W5" s="14"/>
      <c r="X5" s="14"/>
      <c r="Y5" s="14"/>
      <c r="Z5" s="14"/>
      <c r="AA5" s="14"/>
      <c r="AB5" s="14"/>
      <c r="AC5" s="14"/>
      <c r="AD5" s="14"/>
      <c r="AE5" s="14"/>
      <c r="AF5" s="14"/>
      <c r="AG5" s="14"/>
      <c r="AH5" s="68" t="s">
        <v>62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3" width="12.7"/>
    <col collapsed="false" customWidth="true" hidden="false" outlineLevel="0" max="5" min="5" style="102" width="13.85"/>
    <col collapsed="false" customWidth="true" hidden="false" outlineLevel="0" max="6" min="6" style="13" width="11.13"/>
    <col collapsed="false" customWidth="true" hidden="false" outlineLevel="0" max="7" min="7" style="13" width="13.99"/>
    <col collapsed="false" customWidth="true" hidden="false" outlineLevel="0" max="8" min="8" style="13" width="30.56"/>
    <col collapsed="false" customWidth="true" hidden="true" outlineLevel="0" max="9" min="9" style="13" width="8.99"/>
    <col collapsed="false" customWidth="true" hidden="true" outlineLevel="0" max="10" min="10" style="13" width="37.7"/>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617</v>
      </c>
      <c r="B1" s="19" t="n">
        <v>42219.4242939815</v>
      </c>
      <c r="C1" s="17" t="s">
        <v>618</v>
      </c>
      <c r="D1" s="75"/>
      <c r="E1" s="75"/>
      <c r="F1" s="113"/>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76"/>
      <c r="AJ1" s="77"/>
    </row>
    <row r="2" customFormat="false" ht="11.25" hidden="false" customHeight="false" outlineLevel="0" collapsed="false">
      <c r="A2" s="26" t="s">
        <v>619</v>
      </c>
      <c r="B2" s="19" t="n">
        <v>42219.4242939815</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78"/>
      <c r="AJ2" s="25"/>
    </row>
    <row r="3" customFormat="false" ht="11.25" hidden="false" customHeight="false" outlineLevel="0" collapsed="false">
      <c r="A3" s="26" t="s">
        <v>62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78"/>
      <c r="AJ3" s="25"/>
    </row>
    <row r="4" customFormat="false" ht="11.25" hidden="false" customHeight="false" outlineLevel="0" collapsed="false">
      <c r="A4" s="26" t="s">
        <v>621</v>
      </c>
      <c r="B4" s="30" t="s">
        <v>622</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79"/>
      <c r="AJ4" s="41"/>
    </row>
    <row r="5" customFormat="false" ht="11.25" hidden="false" customHeight="false" outlineLevel="0" collapsed="false">
      <c r="A5" s="63" t="s">
        <v>731</v>
      </c>
      <c r="B5" s="68" t="s">
        <v>732</v>
      </c>
      <c r="C5" s="42" t="s">
        <v>1040</v>
      </c>
      <c r="D5" s="43" t="s">
        <v>2</v>
      </c>
      <c r="E5" s="62" t="s">
        <v>1036</v>
      </c>
      <c r="F5" s="112" t="s">
        <v>1038</v>
      </c>
      <c r="G5" s="112" t="s">
        <v>1015</v>
      </c>
      <c r="H5" s="42" t="s">
        <v>1039</v>
      </c>
      <c r="I5" s="63"/>
      <c r="J5" s="63"/>
      <c r="K5" s="14"/>
      <c r="L5" s="14"/>
      <c r="M5" s="14"/>
      <c r="N5" s="14"/>
      <c r="O5" s="14"/>
      <c r="P5" s="14"/>
      <c r="Q5" s="14"/>
      <c r="R5" s="14"/>
      <c r="S5" s="14"/>
      <c r="T5" s="14"/>
      <c r="U5" s="14"/>
      <c r="V5" s="14"/>
      <c r="W5" s="14"/>
      <c r="X5" s="14"/>
      <c r="Y5" s="14"/>
      <c r="Z5" s="14"/>
      <c r="AA5" s="14"/>
      <c r="AB5" s="14"/>
      <c r="AC5" s="14"/>
      <c r="AD5" s="14"/>
      <c r="AE5" s="14"/>
      <c r="AF5" s="14"/>
      <c r="AG5" s="14"/>
      <c r="AH5" s="68" t="s">
        <v>62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3" width="19.85"/>
    <col collapsed="false" customWidth="true" hidden="false" outlineLevel="0" max="5" min="5" style="13" width="7.85"/>
    <col collapsed="false" customWidth="true" hidden="false" outlineLevel="0" max="6" min="6" style="13" width="22.99"/>
    <col collapsed="false" customWidth="true" hidden="true" outlineLevel="0" max="7" min="7" style="13" width="13.99"/>
    <col collapsed="false" customWidth="true" hidden="true" outlineLevel="0" max="8" min="8" style="13" width="30.56"/>
    <col collapsed="false" customWidth="true" hidden="true" outlineLevel="0" max="9" min="9" style="13" width="8.99"/>
    <col collapsed="false" customWidth="true" hidden="true" outlineLevel="0" max="10" min="10" style="13" width="37.7"/>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s="14" customFormat="true" ht="11.25" hidden="false" customHeight="false" outlineLevel="0" collapsed="false">
      <c r="A1" s="15" t="s">
        <v>617</v>
      </c>
      <c r="B1" s="19" t="n">
        <v>42206.452650463</v>
      </c>
      <c r="C1" s="17" t="s">
        <v>618</v>
      </c>
      <c r="D1" s="75"/>
      <c r="E1" s="75"/>
      <c r="F1" s="113"/>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76"/>
      <c r="AJ1" s="77"/>
    </row>
    <row r="2" s="14" customFormat="true" ht="11.25" hidden="false" customHeight="false" outlineLevel="0" collapsed="false">
      <c r="A2" s="26" t="s">
        <v>619</v>
      </c>
      <c r="B2" s="19" t="n">
        <v>42206.452650463</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78"/>
      <c r="AJ2" s="25"/>
    </row>
    <row r="3" s="14" customFormat="true" ht="11.25" hidden="false" customHeight="false" outlineLevel="0" collapsed="false">
      <c r="A3" s="26" t="s">
        <v>620</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78"/>
      <c r="AJ3" s="25"/>
    </row>
    <row r="4" s="14" customFormat="true" ht="11.25" hidden="false" customHeight="false" outlineLevel="0" collapsed="false">
      <c r="A4" s="26" t="s">
        <v>621</v>
      </c>
      <c r="B4" s="30" t="s">
        <v>622</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79"/>
      <c r="AJ4" s="41"/>
    </row>
    <row r="5" s="14" customFormat="true" ht="11.25" hidden="false" customHeight="false" outlineLevel="0" collapsed="false">
      <c r="A5" s="63" t="s">
        <v>731</v>
      </c>
      <c r="B5" s="68" t="s">
        <v>732</v>
      </c>
      <c r="C5" s="43" t="s">
        <v>1041</v>
      </c>
      <c r="D5" s="43" t="s">
        <v>2</v>
      </c>
      <c r="E5" s="62" t="s">
        <v>1042</v>
      </c>
      <c r="F5" s="114" t="s">
        <v>2</v>
      </c>
      <c r="G5" s="112"/>
      <c r="H5" s="42"/>
      <c r="I5" s="63"/>
      <c r="J5" s="63"/>
      <c r="AH5" s="68" t="s">
        <v>62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4" width="11.99"/>
    <col collapsed="false" customWidth="true" hidden="false" outlineLevel="0" max="2" min="2" style="14" width="18.7"/>
    <col collapsed="false" customWidth="true" hidden="false" outlineLevel="0" max="3" min="3" style="102" width="12.42"/>
    <col collapsed="false" customWidth="true" hidden="false" outlineLevel="0" max="4" min="4" style="14" width="22.85"/>
    <col collapsed="false" customWidth="true" hidden="false" outlineLevel="0" max="5" min="5" style="14" width="16.56"/>
    <col collapsed="false" customWidth="true" hidden="false" outlineLevel="0" max="6" min="6" style="14" width="19.14"/>
    <col collapsed="false" customWidth="true" hidden="true" outlineLevel="0" max="32" min="7" style="14" width="9.14"/>
    <col collapsed="false" customWidth="true" hidden="true" outlineLevel="0" max="33" min="33" style="14" width="7.28"/>
    <col collapsed="false" customWidth="true" hidden="false" outlineLevel="0" max="34" min="34" style="14" width="19.14"/>
  </cols>
  <sheetData>
    <row r="1" customFormat="false" ht="12.75" hidden="false" customHeight="false" outlineLevel="0" collapsed="false">
      <c r="A1" s="15" t="s">
        <v>617</v>
      </c>
      <c r="B1" s="19" t="n">
        <v>42332.4957060185</v>
      </c>
      <c r="C1" s="17" t="s">
        <v>618</v>
      </c>
      <c r="D1" s="115"/>
      <c r="E1" s="19" t="s">
        <v>1043</v>
      </c>
      <c r="F1" s="116"/>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76"/>
      <c r="AJ1" s="77"/>
    </row>
    <row r="2" customFormat="false" ht="12.75" hidden="false" customHeight="false" outlineLevel="0" collapsed="false">
      <c r="A2" s="26" t="s">
        <v>619</v>
      </c>
      <c r="B2" s="19" t="n">
        <v>42332.4957060185</v>
      </c>
      <c r="C2" s="117"/>
      <c r="D2" s="117"/>
      <c r="E2" s="19" t="s">
        <v>1044</v>
      </c>
      <c r="F2" s="116"/>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78"/>
      <c r="AJ2" s="25"/>
    </row>
    <row r="3" customFormat="false" ht="12.75" hidden="false" customHeight="false" outlineLevel="0" collapsed="false">
      <c r="A3" s="26" t="s">
        <v>620</v>
      </c>
      <c r="B3" s="30" t="n">
        <v>0</v>
      </c>
      <c r="C3" s="117"/>
      <c r="D3" s="117"/>
      <c r="E3" s="30" t="s">
        <v>1019</v>
      </c>
      <c r="F3" s="8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78"/>
      <c r="AJ3" s="25"/>
    </row>
    <row r="4" customFormat="false" ht="12.75" hidden="false" customHeight="false" outlineLevel="0" collapsed="false">
      <c r="A4" s="26" t="s">
        <v>621</v>
      </c>
      <c r="B4" s="30" t="s">
        <v>1045</v>
      </c>
      <c r="C4" s="31"/>
      <c r="D4" s="31"/>
      <c r="E4" s="30" t="s">
        <v>1020</v>
      </c>
      <c r="F4" s="8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79"/>
      <c r="AJ4" s="41"/>
    </row>
    <row r="5" customFormat="false" ht="12.75" hidden="false" customHeight="false" outlineLevel="0" collapsed="false">
      <c r="A5" s="63" t="s">
        <v>731</v>
      </c>
      <c r="B5" s="68" t="s">
        <v>732</v>
      </c>
      <c r="C5" s="118" t="s">
        <v>1046</v>
      </c>
      <c r="D5" s="43" t="s">
        <v>1047</v>
      </c>
      <c r="E5" s="119" t="s">
        <v>1048</v>
      </c>
      <c r="F5" s="120"/>
      <c r="G5" s="121"/>
      <c r="H5" s="22"/>
      <c r="I5" s="58"/>
      <c r="J5" s="58"/>
      <c r="AH5" s="68" t="s">
        <v>626</v>
      </c>
      <c r="AI5" s="14"/>
      <c r="AJ5" s="14"/>
    </row>
    <row r="6" customFormat="false" ht="12.75" hidden="false" customHeight="false" outlineLevel="0" collapsed="false">
      <c r="A6" s="13"/>
      <c r="B6" s="13"/>
      <c r="C6" s="122"/>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4"/>
      <c r="AJ6" s="14"/>
    </row>
    <row r="7" customFormat="false" ht="12.75" hidden="false" customHeight="false" outlineLevel="0" collapsed="false">
      <c r="A7" s="13"/>
      <c r="B7" s="13"/>
      <c r="C7" s="122"/>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4"/>
      <c r="AJ7" s="14"/>
    </row>
    <row r="8" customFormat="false" ht="12.75" hidden="false" customHeight="false" outlineLevel="0" collapsed="false">
      <c r="A8" s="13"/>
      <c r="B8" s="13"/>
      <c r="C8" s="122"/>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4"/>
      <c r="AJ8" s="14"/>
    </row>
    <row r="9" customFormat="false" ht="12.75" hidden="false" customHeight="false" outlineLevel="0" collapsed="false">
      <c r="C9"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27.85"/>
    <col collapsed="false" customWidth="true" hidden="false" outlineLevel="0" max="3" min="3" style="13" width="7.42"/>
    <col collapsed="false" customWidth="true" hidden="false" outlineLevel="0" max="4" min="4" style="13" width="5.99"/>
    <col collapsed="false" customWidth="false" hidden="false" outlineLevel="0" max="5" min="5" style="13" width="9.14"/>
    <col collapsed="false" customWidth="true" hidden="false" outlineLevel="0" max="6" min="6" style="13" width="8.85"/>
    <col collapsed="false" customWidth="true" hidden="false" outlineLevel="0" max="7" min="7" style="13" width="5.71"/>
    <col collapsed="false" customWidth="true" hidden="false" outlineLevel="0" max="8" min="8" style="13" width="9.85"/>
    <col collapsed="false" customWidth="true" hidden="false" outlineLevel="0" max="9" min="9" style="13" width="6.7"/>
    <col collapsed="false" customWidth="true" hidden="false" outlineLevel="0" max="10" min="10" style="13" width="5.41"/>
    <col collapsed="false" customWidth="true" hidden="false" outlineLevel="0" max="11" min="11" style="13" width="7.28"/>
    <col collapsed="false" customWidth="true" hidden="false" outlineLevel="0" max="12" min="12" style="13" width="6.28"/>
    <col collapsed="false" customWidth="true" hidden="false" outlineLevel="0" max="13" min="13" style="13" width="5.99"/>
    <col collapsed="false" customWidth="true" hidden="false" outlineLevel="0" max="14" min="14" style="13" width="6.7"/>
    <col collapsed="false" customWidth="true" hidden="false" outlineLevel="0" max="16" min="15" style="13" width="5.13"/>
    <col collapsed="false" customWidth="true" hidden="false" outlineLevel="0" max="17" min="17" style="13" width="4.99"/>
    <col collapsed="false" customWidth="true" hidden="false" outlineLevel="0" max="18" min="18" style="13" width="5.56"/>
    <col collapsed="false" customWidth="true" hidden="false" outlineLevel="0" max="19" min="19" style="13" width="5.85"/>
    <col collapsed="false" customWidth="true" hidden="false" outlineLevel="0" max="20" min="20" style="13" width="6.28"/>
    <col collapsed="false" customWidth="true" hidden="false" outlineLevel="0" max="21" min="21" style="13" width="7.56"/>
    <col collapsed="false" customWidth="true" hidden="false" outlineLevel="0" max="22" min="22" style="13" width="7.42"/>
    <col collapsed="false" customWidth="true" hidden="false" outlineLevel="0" max="23" min="23" style="14" width="9.85"/>
    <col collapsed="false" customWidth="true" hidden="false" outlineLevel="0" max="24" min="24" style="13" width="6.56"/>
    <col collapsed="false" customWidth="true" hidden="false" outlineLevel="0" max="25" min="25" style="13" width="5.13"/>
    <col collapsed="false" customWidth="true" hidden="false" outlineLevel="0" max="26" min="26" style="13" width="6.56"/>
    <col collapsed="false" customWidth="true" hidden="false" outlineLevel="0" max="27" min="27" style="13" width="5.13"/>
    <col collapsed="false" customWidth="true" hidden="false" outlineLevel="0" max="28" min="28" style="13" width="7.99"/>
    <col collapsed="false" customWidth="true" hidden="false" outlineLevel="0" max="29" min="29" style="13" width="7.56"/>
    <col collapsed="false" customWidth="true" hidden="false" outlineLevel="0" max="30" min="30" style="13" width="7.85"/>
    <col collapsed="false" customWidth="true" hidden="false" outlineLevel="0" max="31" min="31" style="13" width="7.14"/>
    <col collapsed="false" customWidth="true" hidden="false" outlineLevel="0" max="32" min="32" style="13" width="6.56"/>
    <col collapsed="false" customWidth="false" hidden="false" outlineLevel="0" max="33" min="33" style="13" width="9.14"/>
    <col collapsed="false" customWidth="true" hidden="false" outlineLevel="0" max="34" min="34" style="13" width="6.56"/>
    <col collapsed="false" customWidth="false" hidden="false" outlineLevel="0" max="35" min="35" style="13" width="9.14"/>
    <col collapsed="false" customWidth="true" hidden="false" outlineLevel="0" max="36" min="36" style="13" width="4.41"/>
    <col collapsed="false" customWidth="true" hidden="false" outlineLevel="0" max="37" min="37" style="13" width="4.99"/>
    <col collapsed="false" customWidth="true" hidden="false" outlineLevel="0" max="38" min="38" style="13" width="19.14"/>
    <col collapsed="false" customWidth="false" hidden="false" outlineLevel="0" max="257" min="39" style="14" width="9.14"/>
  </cols>
  <sheetData>
    <row r="1" s="14" customFormat="true" ht="11.25" hidden="false" customHeight="false" outlineLevel="0" collapsed="false">
      <c r="A1" s="15" t="s">
        <v>617</v>
      </c>
      <c r="B1" s="19" t="n">
        <v>42622.4999884259</v>
      </c>
      <c r="C1" s="17" t="s">
        <v>618</v>
      </c>
      <c r="D1" s="18"/>
      <c r="E1" s="18"/>
      <c r="F1" s="113"/>
      <c r="G1" s="123" t="s">
        <v>1049</v>
      </c>
      <c r="H1" s="123"/>
      <c r="I1" s="124"/>
      <c r="J1" s="124"/>
      <c r="K1" s="124"/>
      <c r="L1" s="24"/>
      <c r="M1" s="24"/>
      <c r="N1" s="24"/>
      <c r="O1" s="24"/>
      <c r="P1" s="24"/>
      <c r="Q1" s="24"/>
      <c r="R1" s="24"/>
      <c r="S1" s="24"/>
      <c r="T1" s="24"/>
      <c r="U1" s="24"/>
      <c r="V1" s="24"/>
      <c r="W1" s="23"/>
      <c r="X1" s="24"/>
      <c r="Y1" s="24"/>
      <c r="Z1" s="24"/>
      <c r="AA1" s="24"/>
      <c r="AB1" s="24"/>
      <c r="AC1" s="24"/>
      <c r="AD1" s="24"/>
      <c r="AE1" s="24"/>
      <c r="AF1" s="24"/>
      <c r="AG1" s="24"/>
      <c r="AH1" s="24"/>
      <c r="AI1" s="24"/>
      <c r="AJ1" s="24"/>
      <c r="AK1" s="24"/>
      <c r="AL1" s="23"/>
      <c r="AM1" s="76"/>
      <c r="AN1" s="77"/>
    </row>
    <row r="2" s="14" customFormat="true" ht="11.25" hidden="false" customHeight="false" outlineLevel="0" collapsed="false">
      <c r="A2" s="26" t="s">
        <v>619</v>
      </c>
      <c r="B2" s="19" t="n">
        <v>42622.5</v>
      </c>
      <c r="C2" s="19"/>
      <c r="D2" s="19"/>
      <c r="E2" s="27"/>
      <c r="F2" s="19"/>
      <c r="G2" s="24"/>
      <c r="H2" s="24"/>
      <c r="I2" s="24"/>
      <c r="J2" s="24"/>
      <c r="K2" s="24"/>
      <c r="L2" s="24"/>
      <c r="M2" s="24"/>
      <c r="N2" s="24"/>
      <c r="O2" s="24"/>
      <c r="P2" s="24"/>
      <c r="Q2" s="24"/>
      <c r="R2" s="24"/>
      <c r="S2" s="24"/>
      <c r="T2" s="24"/>
      <c r="U2" s="24"/>
      <c r="V2" s="24"/>
      <c r="W2" s="23"/>
      <c r="X2" s="24"/>
      <c r="Y2" s="24"/>
      <c r="Z2" s="24"/>
      <c r="AA2" s="24"/>
      <c r="AB2" s="24"/>
      <c r="AC2" s="24"/>
      <c r="AD2" s="24"/>
      <c r="AE2" s="24"/>
      <c r="AF2" s="24"/>
      <c r="AG2" s="24"/>
      <c r="AH2" s="24"/>
      <c r="AI2" s="24"/>
      <c r="AJ2" s="24"/>
      <c r="AK2" s="24"/>
      <c r="AL2" s="23"/>
      <c r="AM2" s="78"/>
      <c r="AN2" s="25"/>
    </row>
    <row r="3" s="14" customFormat="true" ht="11.25" hidden="false" customHeight="true" outlineLevel="0" collapsed="false">
      <c r="A3" s="26" t="s">
        <v>620</v>
      </c>
      <c r="B3" s="30" t="n">
        <v>1.15740767796524E-005</v>
      </c>
      <c r="C3" s="30"/>
      <c r="D3" s="30"/>
      <c r="E3" s="27"/>
      <c r="F3" s="125" t="s">
        <v>1050</v>
      </c>
      <c r="G3" s="125"/>
      <c r="H3" s="125"/>
      <c r="I3" s="125"/>
      <c r="J3" s="125"/>
      <c r="K3" s="24"/>
      <c r="L3" s="24"/>
      <c r="M3" s="24"/>
      <c r="N3" s="24"/>
      <c r="O3" s="24"/>
      <c r="P3" s="24"/>
      <c r="Q3" s="24"/>
      <c r="R3" s="24"/>
      <c r="S3" s="24"/>
      <c r="T3" s="88" t="s">
        <v>1051</v>
      </c>
      <c r="U3" s="88"/>
      <c r="V3" s="24"/>
      <c r="W3" s="23"/>
      <c r="X3" s="24"/>
      <c r="Y3" s="24"/>
      <c r="Z3" s="24"/>
      <c r="AA3" s="24"/>
      <c r="AB3" s="24"/>
      <c r="AC3" s="24"/>
      <c r="AD3" s="24"/>
      <c r="AE3" s="24"/>
      <c r="AF3" s="24"/>
      <c r="AG3" s="24"/>
      <c r="AH3" s="24"/>
      <c r="AI3" s="24"/>
      <c r="AJ3" s="24"/>
      <c r="AK3" s="24"/>
      <c r="AL3" s="23"/>
      <c r="AM3" s="78"/>
      <c r="AN3" s="25"/>
    </row>
    <row r="4" s="14" customFormat="true" ht="11.25" hidden="false" customHeight="true" outlineLevel="0" collapsed="false">
      <c r="A4" s="26" t="s">
        <v>621</v>
      </c>
      <c r="B4" s="30" t="s">
        <v>639</v>
      </c>
      <c r="C4" s="30"/>
      <c r="D4" s="30"/>
      <c r="E4" s="27"/>
      <c r="F4" s="88"/>
      <c r="G4" s="88"/>
      <c r="H4" s="126" t="s">
        <v>1052</v>
      </c>
      <c r="I4" s="126"/>
      <c r="J4" s="126"/>
      <c r="K4" s="24"/>
      <c r="L4" s="24"/>
      <c r="M4" s="24"/>
      <c r="N4" s="24"/>
      <c r="O4" s="126" t="s">
        <v>1053</v>
      </c>
      <c r="P4" s="126"/>
      <c r="Q4" s="126"/>
      <c r="R4" s="88" t="s">
        <v>1054</v>
      </c>
      <c r="S4" s="88"/>
      <c r="T4" s="88" t="s">
        <v>1055</v>
      </c>
      <c r="U4" s="88"/>
      <c r="V4" s="127" t="s">
        <v>1056</v>
      </c>
      <c r="W4" s="128" t="s">
        <v>140</v>
      </c>
      <c r="X4" s="88" t="s">
        <v>1057</v>
      </c>
      <c r="Y4" s="88"/>
      <c r="Z4" s="88" t="s">
        <v>1058</v>
      </c>
      <c r="AA4" s="88"/>
      <c r="AB4" s="88" t="s">
        <v>1059</v>
      </c>
      <c r="AC4" s="88"/>
      <c r="AD4" s="88" t="s">
        <v>1060</v>
      </c>
      <c r="AE4" s="88"/>
      <c r="AF4" s="88" t="s">
        <v>1061</v>
      </c>
      <c r="AG4" s="88"/>
      <c r="AH4" s="88" t="s">
        <v>1062</v>
      </c>
      <c r="AI4" s="88"/>
      <c r="AJ4" s="88" t="s">
        <v>1063</v>
      </c>
      <c r="AK4" s="88"/>
      <c r="AL4" s="23"/>
      <c r="AM4" s="79"/>
      <c r="AN4" s="41"/>
    </row>
    <row r="5" s="14" customFormat="true" ht="11.25" hidden="false" customHeight="false" outlineLevel="0" collapsed="false">
      <c r="A5" s="63" t="s">
        <v>731</v>
      </c>
      <c r="B5" s="68" t="s">
        <v>732</v>
      </c>
      <c r="C5" s="129" t="s">
        <v>53</v>
      </c>
      <c r="D5" s="129" t="s">
        <v>54</v>
      </c>
      <c r="E5" s="129" t="s">
        <v>5</v>
      </c>
      <c r="F5" s="42" t="s">
        <v>1026</v>
      </c>
      <c r="G5" s="43" t="s">
        <v>1027</v>
      </c>
      <c r="H5" s="42" t="s">
        <v>1064</v>
      </c>
      <c r="I5" s="43" t="s">
        <v>1065</v>
      </c>
      <c r="J5" s="42" t="s">
        <v>1066</v>
      </c>
      <c r="K5" s="130" t="s">
        <v>1067</v>
      </c>
      <c r="L5" s="42" t="s">
        <v>1068</v>
      </c>
      <c r="M5" s="112" t="s">
        <v>1030</v>
      </c>
      <c r="N5" s="42" t="s">
        <v>1069</v>
      </c>
      <c r="O5" s="42" t="s">
        <v>1070</v>
      </c>
      <c r="P5" s="42" t="s">
        <v>1071</v>
      </c>
      <c r="Q5" s="42" t="s">
        <v>1072</v>
      </c>
      <c r="R5" s="42" t="s">
        <v>1073</v>
      </c>
      <c r="S5" s="42" t="s">
        <v>1074</v>
      </c>
      <c r="T5" s="63" t="s">
        <v>1064</v>
      </c>
      <c r="U5" s="63" t="s">
        <v>1075</v>
      </c>
      <c r="V5" s="131" t="s">
        <v>1076</v>
      </c>
      <c r="W5" s="128" t="s">
        <v>1077</v>
      </c>
      <c r="X5" s="128" t="s">
        <v>1024</v>
      </c>
      <c r="Y5" s="126" t="s">
        <v>1078</v>
      </c>
      <c r="Z5" s="128" t="s">
        <v>1024</v>
      </c>
      <c r="AA5" s="126" t="s">
        <v>1078</v>
      </c>
      <c r="AB5" s="128" t="s">
        <v>1024</v>
      </c>
      <c r="AC5" s="126" t="s">
        <v>1078</v>
      </c>
      <c r="AD5" s="128" t="s">
        <v>1024</v>
      </c>
      <c r="AE5" s="126" t="s">
        <v>1078</v>
      </c>
      <c r="AF5" s="128" t="s">
        <v>1024</v>
      </c>
      <c r="AG5" s="126" t="s">
        <v>1078</v>
      </c>
      <c r="AH5" s="128" t="s">
        <v>1024</v>
      </c>
      <c r="AI5" s="126" t="s">
        <v>1078</v>
      </c>
      <c r="AJ5" s="42" t="s">
        <v>1008</v>
      </c>
      <c r="AK5" s="132" t="s">
        <v>1063</v>
      </c>
      <c r="AL5" s="68" t="s">
        <v>626</v>
      </c>
    </row>
  </sheetData>
  <mergeCells count="17">
    <mergeCell ref="D1:E1"/>
    <mergeCell ref="G1:H1"/>
    <mergeCell ref="I1:K1"/>
    <mergeCell ref="F3:J3"/>
    <mergeCell ref="T3:U3"/>
    <mergeCell ref="F4:G4"/>
    <mergeCell ref="H4:J4"/>
    <mergeCell ref="O4:Q4"/>
    <mergeCell ref="R4:S4"/>
    <mergeCell ref="T4:U4"/>
    <mergeCell ref="X4:Y4"/>
    <mergeCell ref="Z4:AA4"/>
    <mergeCell ref="AB4:AC4"/>
    <mergeCell ref="AD4:AE4"/>
    <mergeCell ref="AF4:AG4"/>
    <mergeCell ref="AH4:AI4"/>
    <mergeCell ref="AJ4:AK4"/>
  </mergeCells>
  <dataValidations count="8">
    <dataValidation allowBlank="true" errorStyle="stop" operator="between" prompt="DIAR = Diary&#10;EMPL = Employee Administration&#10;HLSA = Health &amp; Safety&#10;KPI    = Key Performance Indicator&#10;LMGT = Leave Management&#10;RECR = Recruitment&#10;WAGS = Wages / Salary" promptTitle="Type" showDropDown="false" showErrorMessage="true" showInputMessage="false" sqref="AH4:AH5" type="none">
      <formula1>0</formula1>
      <formula2>0</formula2>
    </dataValidation>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5" type="list">
      <formula1>Employee</formula1>
      <formula2>0</formula2>
    </dataValidation>
    <dataValidation allowBlank="true" errorStyle="stop" operator="between" showDropDown="false" showErrorMessage="true" showInputMessage="false" sqref="C6:C1005" type="list">
      <formula1>TerritoryCode</formula1>
      <formula2>0</formula2>
    </dataValidation>
    <dataValidation allowBlank="true" errorStyle="stop" operator="between" showDropDown="false" showErrorMessage="true" showInputMessage="false" sqref="D6:D1005" type="list">
      <formula1>BranchCode</formula1>
      <formula2>0</formula2>
    </dataValidation>
    <dataValidation allowBlank="true" errorStyle="stop" operator="between" showDropDown="false" showErrorMessage="true" showInputMessage="false" sqref="E6:E1005" type="list">
      <formula1>CostCentreCode</formula1>
      <formula2>0</formula2>
    </dataValidation>
    <dataValidation allowBlank="true" errorStyle="stop" operator="between" showDropDown="false" showErrorMessage="true" showInputMessage="false" sqref="O6:Q1005" type="list">
      <formula1>ZeroOne</formula1>
      <formula2>0</formula2>
    </dataValidation>
    <dataValidation allowBlank="true" errorStyle="stop" operator="between" showDropDown="false" showErrorMessage="true" showInputMessage="false" sqref="AJ6:AJ1005" type="list">
      <formula1>HRMemo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3" min="3" style="1" width="16.99"/>
  </cols>
  <sheetData>
    <row r="1" customFormat="false" ht="12.75" hidden="false" customHeight="false" outlineLevel="0" collapsed="false">
      <c r="A1" s="7" t="s">
        <v>42</v>
      </c>
      <c r="B1" s="7"/>
      <c r="C1" s="8" t="s">
        <v>43</v>
      </c>
    </row>
    <row r="2" customFormat="false" ht="12.75" hidden="false" customHeight="false" outlineLevel="0" collapsed="false">
      <c r="A2" s="9" t="s">
        <v>44</v>
      </c>
      <c r="B2" s="9"/>
      <c r="C2" s="10" t="s">
        <v>45</v>
      </c>
    </row>
    <row r="3" customFormat="false" ht="12.75" hidden="false" customHeight="false" outlineLevel="0" collapsed="false">
      <c r="A3" s="9" t="s">
        <v>46</v>
      </c>
      <c r="B3" s="9"/>
      <c r="C3" s="10" t="s">
        <v>47</v>
      </c>
    </row>
    <row r="4" customFormat="false" ht="12.75" hidden="false" customHeight="false" outlineLevel="0" collapsed="false">
      <c r="A4" s="11" t="s">
        <v>48</v>
      </c>
      <c r="B4" s="11"/>
      <c r="C4" s="12"/>
    </row>
  </sheetData>
  <mergeCells count="4">
    <mergeCell ref="A1:B1"/>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sheetData>
    <row r="1" customFormat="false" ht="12.75" hidden="false" customHeight="false" outlineLevel="0" collapsed="false">
      <c r="A1" s="1" t="s">
        <v>49</v>
      </c>
      <c r="C1" s="1" t="s">
        <v>50</v>
      </c>
      <c r="E1" s="1" t="s">
        <v>51</v>
      </c>
      <c r="G1" s="1" t="s">
        <v>52</v>
      </c>
      <c r="I1" s="1" t="s">
        <v>53</v>
      </c>
      <c r="K1" s="1" t="s">
        <v>54</v>
      </c>
      <c r="M1" s="1" t="s">
        <v>55</v>
      </c>
      <c r="S1" s="1" t="s">
        <v>56</v>
      </c>
      <c r="W1" s="1" t="s">
        <v>57</v>
      </c>
      <c r="AA1" s="1" t="s">
        <v>58</v>
      </c>
      <c r="AC1" s="1" t="s">
        <v>59</v>
      </c>
      <c r="AE1" s="1" t="s">
        <v>60</v>
      </c>
      <c r="AG1" s="1" t="s">
        <v>61</v>
      </c>
      <c r="AI1" s="1" t="s">
        <v>62</v>
      </c>
      <c r="AK1" s="1" t="s">
        <v>63</v>
      </c>
      <c r="AM1" s="1" t="s">
        <v>7</v>
      </c>
      <c r="AO1" s="1" t="s">
        <v>64</v>
      </c>
      <c r="AQ1" s="1" t="s">
        <v>65</v>
      </c>
      <c r="AS1" s="1" t="s">
        <v>66</v>
      </c>
      <c r="AU1" s="1" t="s">
        <v>67</v>
      </c>
      <c r="AW1" s="1" t="s">
        <v>9</v>
      </c>
      <c r="BE1" s="1" t="s">
        <v>68</v>
      </c>
    </row>
    <row r="2" customFormat="false" ht="12.75" hidden="false" customHeight="false" outlineLevel="0" collapsed="false">
      <c r="A2" s="1" t="s">
        <v>2</v>
      </c>
      <c r="B2" s="1" t="s">
        <v>69</v>
      </c>
      <c r="C2" s="1" t="s">
        <v>2</v>
      </c>
      <c r="D2" s="1" t="s">
        <v>69</v>
      </c>
      <c r="E2" s="1" t="s">
        <v>2</v>
      </c>
      <c r="F2" s="1" t="s">
        <v>69</v>
      </c>
      <c r="G2" s="1" t="s">
        <v>2</v>
      </c>
      <c r="H2" s="1" t="s">
        <v>69</v>
      </c>
      <c r="I2" s="1" t="s">
        <v>2</v>
      </c>
      <c r="J2" s="1" t="s">
        <v>69</v>
      </c>
      <c r="K2" s="1" t="s">
        <v>2</v>
      </c>
      <c r="L2" s="1" t="s">
        <v>69</v>
      </c>
      <c r="M2" s="1" t="s">
        <v>2</v>
      </c>
      <c r="N2" s="1" t="s">
        <v>69</v>
      </c>
      <c r="S2" s="1" t="s">
        <v>2</v>
      </c>
      <c r="T2" s="1" t="s">
        <v>69</v>
      </c>
      <c r="W2" s="1" t="s">
        <v>2</v>
      </c>
      <c r="X2" s="1" t="s">
        <v>69</v>
      </c>
      <c r="AA2" s="1" t="s">
        <v>2</v>
      </c>
      <c r="AB2" s="1" t="s">
        <v>69</v>
      </c>
      <c r="AC2" s="1" t="s">
        <v>2</v>
      </c>
      <c r="AD2" s="1" t="s">
        <v>69</v>
      </c>
      <c r="AE2" s="1" t="s">
        <v>2</v>
      </c>
      <c r="AF2" s="1" t="s">
        <v>69</v>
      </c>
      <c r="AG2" s="1" t="s">
        <v>2</v>
      </c>
      <c r="AH2" s="1" t="s">
        <v>69</v>
      </c>
      <c r="AI2" s="1" t="s">
        <v>2</v>
      </c>
      <c r="AJ2" s="1" t="s">
        <v>69</v>
      </c>
      <c r="AK2" s="1" t="s">
        <v>2</v>
      </c>
      <c r="AL2" s="1" t="s">
        <v>69</v>
      </c>
      <c r="AM2" s="1" t="s">
        <v>2</v>
      </c>
      <c r="AN2" s="1" t="s">
        <v>69</v>
      </c>
      <c r="AO2" s="1" t="s">
        <v>2</v>
      </c>
      <c r="AP2" s="1" t="s">
        <v>69</v>
      </c>
      <c r="AQ2" s="1" t="s">
        <v>2</v>
      </c>
      <c r="AR2" s="1" t="s">
        <v>69</v>
      </c>
      <c r="AS2" s="1" t="s">
        <v>2</v>
      </c>
      <c r="AT2" s="1" t="s">
        <v>69</v>
      </c>
      <c r="AU2" s="1" t="s">
        <v>2</v>
      </c>
      <c r="AV2" s="1" t="s">
        <v>69</v>
      </c>
      <c r="AW2" s="1" t="s">
        <v>2</v>
      </c>
      <c r="AX2" s="1" t="s">
        <v>69</v>
      </c>
      <c r="BE2" s="1" t="s">
        <v>2</v>
      </c>
      <c r="BF2" s="1" t="s">
        <v>69</v>
      </c>
    </row>
    <row r="3" customFormat="false" ht="12.75" hidden="false" customHeight="false" outlineLevel="0" collapsed="false">
      <c r="A3" s="1" t="s">
        <v>70</v>
      </c>
      <c r="B3" s="1" t="s">
        <v>71</v>
      </c>
      <c r="C3" s="1" t="s">
        <v>72</v>
      </c>
      <c r="D3" s="1" t="s">
        <v>73</v>
      </c>
      <c r="E3" s="1" t="s">
        <v>74</v>
      </c>
      <c r="F3" s="1" t="s">
        <v>75</v>
      </c>
      <c r="G3" s="1" t="s">
        <v>76</v>
      </c>
      <c r="H3" s="1" t="s">
        <v>77</v>
      </c>
      <c r="I3" s="1" t="s">
        <v>78</v>
      </c>
      <c r="J3" s="1" t="s">
        <v>79</v>
      </c>
      <c r="K3" s="1" t="s">
        <v>80</v>
      </c>
      <c r="L3" s="1" t="s">
        <v>81</v>
      </c>
      <c r="M3" s="1" t="s">
        <v>82</v>
      </c>
      <c r="N3" s="1" t="s">
        <v>81</v>
      </c>
      <c r="S3" s="1" t="s">
        <v>83</v>
      </c>
      <c r="T3" s="1" t="s">
        <v>83</v>
      </c>
      <c r="W3" s="1" t="s">
        <v>84</v>
      </c>
      <c r="X3" s="1" t="s">
        <v>84</v>
      </c>
      <c r="AA3" s="1" t="s">
        <v>85</v>
      </c>
      <c r="AB3" s="1" t="s">
        <v>85</v>
      </c>
      <c r="AC3" s="1" t="s">
        <v>86</v>
      </c>
      <c r="AD3" s="1" t="s">
        <v>86</v>
      </c>
      <c r="AE3" s="1" t="s">
        <v>87</v>
      </c>
      <c r="AF3" s="1" t="s">
        <v>88</v>
      </c>
      <c r="AG3" s="1" t="s">
        <v>89</v>
      </c>
      <c r="AH3" s="1" t="s">
        <v>89</v>
      </c>
      <c r="AI3" s="1" t="s">
        <v>90</v>
      </c>
      <c r="AJ3" s="1" t="s">
        <v>91</v>
      </c>
      <c r="AK3" s="1" t="s">
        <v>92</v>
      </c>
      <c r="AL3" s="1" t="s">
        <v>93</v>
      </c>
      <c r="AM3" s="1" t="s">
        <v>94</v>
      </c>
      <c r="AN3" s="1" t="s">
        <v>94</v>
      </c>
      <c r="AO3" s="1" t="s">
        <v>95</v>
      </c>
      <c r="AP3" s="1" t="s">
        <v>96</v>
      </c>
      <c r="AQ3" s="1" t="s">
        <v>97</v>
      </c>
      <c r="AR3" s="1" t="s">
        <v>98</v>
      </c>
      <c r="AS3" s="1" t="s">
        <v>99</v>
      </c>
      <c r="AT3" s="1" t="s">
        <v>99</v>
      </c>
      <c r="AU3" s="1" t="s">
        <v>100</v>
      </c>
      <c r="AV3" s="1" t="s">
        <v>100</v>
      </c>
      <c r="AW3" s="1" t="s">
        <v>101</v>
      </c>
      <c r="AX3" s="1" t="s">
        <v>101</v>
      </c>
      <c r="BE3" s="1" t="s">
        <v>102</v>
      </c>
      <c r="BF3" s="1" t="s">
        <v>102</v>
      </c>
    </row>
    <row r="4" customFormat="false" ht="12.75" hidden="false" customHeight="false" outlineLevel="0" collapsed="false">
      <c r="C4" s="1" t="s">
        <v>103</v>
      </c>
      <c r="D4" s="1" t="s">
        <v>104</v>
      </c>
      <c r="E4" s="1" t="s">
        <v>103</v>
      </c>
      <c r="F4" s="1" t="s">
        <v>104</v>
      </c>
      <c r="G4" s="1" t="s">
        <v>105</v>
      </c>
      <c r="H4" s="1" t="s">
        <v>106</v>
      </c>
      <c r="K4" s="1" t="s">
        <v>107</v>
      </c>
      <c r="L4" s="1" t="s">
        <v>108</v>
      </c>
      <c r="M4" s="1" t="s">
        <v>109</v>
      </c>
      <c r="N4" s="1" t="s">
        <v>110</v>
      </c>
      <c r="S4" s="1" t="s">
        <v>111</v>
      </c>
      <c r="T4" s="1" t="s">
        <v>111</v>
      </c>
      <c r="W4" s="1" t="s">
        <v>112</v>
      </c>
      <c r="X4" s="1" t="s">
        <v>112</v>
      </c>
      <c r="AA4" s="1" t="s">
        <v>113</v>
      </c>
      <c r="AB4" s="1" t="s">
        <v>113</v>
      </c>
      <c r="AC4" s="1" t="s">
        <v>114</v>
      </c>
      <c r="AD4" s="1" t="s">
        <v>114</v>
      </c>
      <c r="AE4" s="1" t="s">
        <v>115</v>
      </c>
      <c r="AF4" s="1" t="s">
        <v>114</v>
      </c>
      <c r="AI4" s="1" t="s">
        <v>116</v>
      </c>
      <c r="AJ4" s="1" t="s">
        <v>117</v>
      </c>
      <c r="AK4" s="1" t="s">
        <v>118</v>
      </c>
      <c r="AL4" s="1" t="s">
        <v>119</v>
      </c>
      <c r="AM4" s="1" t="s">
        <v>120</v>
      </c>
      <c r="AN4" s="1" t="s">
        <v>120</v>
      </c>
      <c r="AO4" s="1" t="s">
        <v>121</v>
      </c>
      <c r="AP4" s="1" t="s">
        <v>122</v>
      </c>
      <c r="AQ4" s="1" t="s">
        <v>123</v>
      </c>
      <c r="AR4" s="1" t="s">
        <v>88</v>
      </c>
      <c r="AS4" s="1" t="s">
        <v>124</v>
      </c>
      <c r="AT4" s="1" t="s">
        <v>124</v>
      </c>
      <c r="AU4" s="1" t="s">
        <v>125</v>
      </c>
      <c r="AV4" s="1" t="s">
        <v>125</v>
      </c>
      <c r="AW4" s="1" t="s">
        <v>126</v>
      </c>
      <c r="AX4" s="1" t="s">
        <v>126</v>
      </c>
      <c r="BE4" s="1" t="s">
        <v>127</v>
      </c>
      <c r="BF4" s="1" t="s">
        <v>127</v>
      </c>
    </row>
    <row r="5" customFormat="false" ht="12.75" hidden="false" customHeight="false" outlineLevel="0" collapsed="false">
      <c r="C5" s="1" t="s">
        <v>128</v>
      </c>
      <c r="D5" s="1" t="s">
        <v>129</v>
      </c>
      <c r="E5" s="1" t="s">
        <v>130</v>
      </c>
      <c r="F5" s="1" t="s">
        <v>129</v>
      </c>
      <c r="G5" s="1" t="s">
        <v>131</v>
      </c>
      <c r="H5" s="1" t="s">
        <v>132</v>
      </c>
      <c r="M5" s="1" t="s">
        <v>133</v>
      </c>
      <c r="N5" s="1" t="s">
        <v>134</v>
      </c>
      <c r="W5" s="1" t="s">
        <v>135</v>
      </c>
      <c r="X5" s="1" t="s">
        <v>135</v>
      </c>
      <c r="AA5" s="1" t="s">
        <v>136</v>
      </c>
      <c r="AB5" s="1" t="s">
        <v>136</v>
      </c>
      <c r="AE5" s="1" t="s">
        <v>137</v>
      </c>
      <c r="AF5" s="1" t="s">
        <v>96</v>
      </c>
      <c r="AI5" s="1" t="s">
        <v>138</v>
      </c>
      <c r="AJ5" s="1" t="s">
        <v>139</v>
      </c>
      <c r="AK5" s="1" t="s">
        <v>140</v>
      </c>
      <c r="AL5" s="1" t="s">
        <v>141</v>
      </c>
      <c r="AM5" s="1" t="s">
        <v>142</v>
      </c>
      <c r="AN5" s="1" t="s">
        <v>142</v>
      </c>
      <c r="AQ5" s="1" t="s">
        <v>143</v>
      </c>
      <c r="AR5" s="1" t="s">
        <v>144</v>
      </c>
      <c r="AS5" s="1" t="s">
        <v>145</v>
      </c>
      <c r="AT5" s="1" t="s">
        <v>145</v>
      </c>
      <c r="AU5" s="1" t="s">
        <v>146</v>
      </c>
      <c r="AV5" s="1" t="s">
        <v>146</v>
      </c>
      <c r="AW5" s="1" t="s">
        <v>147</v>
      </c>
      <c r="AX5" s="1" t="s">
        <v>147</v>
      </c>
      <c r="BE5" s="1" t="s">
        <v>148</v>
      </c>
      <c r="BF5" s="1" t="s">
        <v>148</v>
      </c>
    </row>
    <row r="6" customFormat="false" ht="12.75" hidden="false" customHeight="false" outlineLevel="0" collapsed="false">
      <c r="C6" s="1" t="s">
        <v>149</v>
      </c>
      <c r="D6" s="1" t="s">
        <v>150</v>
      </c>
      <c r="E6" s="1" t="s">
        <v>151</v>
      </c>
      <c r="F6" s="1" t="s">
        <v>152</v>
      </c>
      <c r="G6" s="1" t="s">
        <v>153</v>
      </c>
      <c r="H6" s="1" t="s">
        <v>154</v>
      </c>
      <c r="M6" s="1" t="s">
        <v>155</v>
      </c>
      <c r="N6" s="1" t="s">
        <v>156</v>
      </c>
      <c r="W6" s="1" t="s">
        <v>157</v>
      </c>
      <c r="X6" s="1" t="s">
        <v>157</v>
      </c>
      <c r="AA6" s="1" t="s">
        <v>158</v>
      </c>
      <c r="AB6" s="1" t="s">
        <v>158</v>
      </c>
      <c r="AE6" s="1" t="s">
        <v>159</v>
      </c>
      <c r="AF6" s="1" t="s">
        <v>122</v>
      </c>
      <c r="AI6" s="1" t="s">
        <v>160</v>
      </c>
      <c r="AJ6" s="1" t="s">
        <v>161</v>
      </c>
      <c r="AK6" s="1" t="s">
        <v>162</v>
      </c>
      <c r="AL6" s="1" t="s">
        <v>163</v>
      </c>
      <c r="AM6" s="1" t="s">
        <v>164</v>
      </c>
      <c r="AN6" s="1" t="s">
        <v>164</v>
      </c>
      <c r="AS6" s="1" t="s">
        <v>20</v>
      </c>
      <c r="AT6" s="1" t="s">
        <v>20</v>
      </c>
      <c r="AU6" s="1" t="s">
        <v>165</v>
      </c>
      <c r="AV6" s="1" t="s">
        <v>165</v>
      </c>
      <c r="AW6" s="1" t="s">
        <v>166</v>
      </c>
      <c r="AX6" s="1" t="s">
        <v>166</v>
      </c>
      <c r="BE6" s="1" t="s">
        <v>167</v>
      </c>
      <c r="BF6" s="1" t="s">
        <v>167</v>
      </c>
    </row>
    <row r="7" customFormat="false" ht="12.75" hidden="false" customHeight="false" outlineLevel="0" collapsed="false">
      <c r="C7" s="1" t="s">
        <v>168</v>
      </c>
      <c r="D7" s="1" t="s">
        <v>169</v>
      </c>
      <c r="E7" s="1" t="s">
        <v>149</v>
      </c>
      <c r="F7" s="1" t="s">
        <v>150</v>
      </c>
      <c r="G7" s="1" t="s">
        <v>170</v>
      </c>
      <c r="H7" s="1" t="s">
        <v>171</v>
      </c>
      <c r="M7" s="1" t="s">
        <v>172</v>
      </c>
      <c r="N7" s="1" t="s">
        <v>173</v>
      </c>
      <c r="W7" s="1" t="s">
        <v>174</v>
      </c>
      <c r="X7" s="1" t="s">
        <v>174</v>
      </c>
      <c r="AA7" s="1" t="s">
        <v>175</v>
      </c>
      <c r="AB7" s="1" t="s">
        <v>175</v>
      </c>
      <c r="AM7" s="1" t="s">
        <v>176</v>
      </c>
      <c r="AN7" s="1" t="s">
        <v>176</v>
      </c>
      <c r="AU7" s="1" t="s">
        <v>177</v>
      </c>
      <c r="AV7" s="1" t="s">
        <v>177</v>
      </c>
      <c r="AW7" s="1" t="s">
        <v>178</v>
      </c>
      <c r="AX7" s="1" t="s">
        <v>178</v>
      </c>
      <c r="BE7" s="1" t="s">
        <v>179</v>
      </c>
      <c r="BF7" s="1" t="s">
        <v>179</v>
      </c>
    </row>
    <row r="8" customFormat="false" ht="12.75" hidden="false" customHeight="false" outlineLevel="0" collapsed="false">
      <c r="C8" s="1" t="s">
        <v>180</v>
      </c>
      <c r="D8" s="1" t="s">
        <v>181</v>
      </c>
      <c r="E8" s="1" t="s">
        <v>182</v>
      </c>
      <c r="F8" s="1" t="s">
        <v>183</v>
      </c>
      <c r="G8" s="1" t="s">
        <v>184</v>
      </c>
      <c r="H8" s="1" t="s">
        <v>185</v>
      </c>
      <c r="M8" s="1" t="s">
        <v>186</v>
      </c>
      <c r="N8" s="1" t="s">
        <v>187</v>
      </c>
      <c r="AA8" s="1" t="s">
        <v>188</v>
      </c>
      <c r="AB8" s="1" t="s">
        <v>188</v>
      </c>
      <c r="AM8" s="1" t="s">
        <v>189</v>
      </c>
      <c r="AN8" s="1" t="s">
        <v>189</v>
      </c>
      <c r="AU8" s="1" t="s">
        <v>190</v>
      </c>
      <c r="AV8" s="1" t="s">
        <v>190</v>
      </c>
      <c r="AW8" s="1" t="s">
        <v>191</v>
      </c>
      <c r="AX8" s="1" t="s">
        <v>191</v>
      </c>
      <c r="BE8" s="1" t="s">
        <v>192</v>
      </c>
      <c r="BF8" s="1" t="s">
        <v>192</v>
      </c>
    </row>
    <row r="9" customFormat="false" ht="12.75" hidden="false" customHeight="false" outlineLevel="0" collapsed="false">
      <c r="C9" s="1" t="s">
        <v>193</v>
      </c>
      <c r="D9" s="1" t="s">
        <v>194</v>
      </c>
      <c r="E9" s="1" t="s">
        <v>168</v>
      </c>
      <c r="F9" s="1" t="s">
        <v>169</v>
      </c>
      <c r="G9" s="1" t="s">
        <v>195</v>
      </c>
      <c r="H9" s="1" t="s">
        <v>196</v>
      </c>
      <c r="AA9" s="1" t="s">
        <v>96</v>
      </c>
      <c r="AB9" s="1" t="s">
        <v>96</v>
      </c>
      <c r="AM9" s="1" t="s">
        <v>197</v>
      </c>
      <c r="AN9" s="1" t="s">
        <v>197</v>
      </c>
      <c r="AU9" s="1" t="s">
        <v>198</v>
      </c>
      <c r="AV9" s="1" t="s">
        <v>198</v>
      </c>
      <c r="AW9" s="1" t="s">
        <v>199</v>
      </c>
      <c r="AX9" s="1" t="s">
        <v>199</v>
      </c>
      <c r="BE9" s="1" t="s">
        <v>200</v>
      </c>
      <c r="BF9" s="1" t="s">
        <v>200</v>
      </c>
    </row>
    <row r="10" customFormat="false" ht="12.75" hidden="false" customHeight="false" outlineLevel="0" collapsed="false">
      <c r="C10" s="1" t="s">
        <v>201</v>
      </c>
      <c r="D10" s="1" t="s">
        <v>202</v>
      </c>
      <c r="E10" s="1" t="s">
        <v>180</v>
      </c>
      <c r="F10" s="1" t="s">
        <v>181</v>
      </c>
      <c r="G10" s="1" t="s">
        <v>203</v>
      </c>
      <c r="H10" s="1" t="s">
        <v>204</v>
      </c>
      <c r="AM10" s="1" t="s">
        <v>205</v>
      </c>
      <c r="AN10" s="1" t="s">
        <v>205</v>
      </c>
      <c r="AU10" s="1" t="s">
        <v>206</v>
      </c>
      <c r="AV10" s="1" t="s">
        <v>206</v>
      </c>
      <c r="AW10" s="1" t="s">
        <v>207</v>
      </c>
      <c r="AX10" s="1" t="s">
        <v>207</v>
      </c>
      <c r="BE10" s="1" t="s">
        <v>208</v>
      </c>
      <c r="BF10" s="1" t="s">
        <v>208</v>
      </c>
    </row>
    <row r="11" customFormat="false" ht="12.75" hidden="false" customHeight="false" outlineLevel="0" collapsed="false">
      <c r="C11" s="1" t="s">
        <v>209</v>
      </c>
      <c r="D11" s="1" t="s">
        <v>210</v>
      </c>
      <c r="E11" s="1" t="s">
        <v>211</v>
      </c>
      <c r="F11" s="1" t="s">
        <v>212</v>
      </c>
      <c r="G11" s="1" t="s">
        <v>213</v>
      </c>
      <c r="H11" s="1" t="s">
        <v>214</v>
      </c>
      <c r="AM11" s="1" t="s">
        <v>215</v>
      </c>
      <c r="AN11" s="1" t="s">
        <v>215</v>
      </c>
      <c r="AU11" s="1" t="s">
        <v>216</v>
      </c>
      <c r="AV11" s="1" t="s">
        <v>216</v>
      </c>
      <c r="AW11" s="1" t="s">
        <v>217</v>
      </c>
      <c r="AX11" s="1" t="s">
        <v>217</v>
      </c>
      <c r="BE11" s="1" t="s">
        <v>84</v>
      </c>
      <c r="BF11" s="1" t="s">
        <v>84</v>
      </c>
    </row>
    <row r="12" customFormat="false" ht="12.75" hidden="false" customHeight="false" outlineLevel="0" collapsed="false">
      <c r="C12" s="1" t="s">
        <v>218</v>
      </c>
      <c r="D12" s="1" t="s">
        <v>219</v>
      </c>
      <c r="E12" s="1" t="s">
        <v>193</v>
      </c>
      <c r="F12" s="1" t="s">
        <v>194</v>
      </c>
      <c r="G12" s="1" t="s">
        <v>220</v>
      </c>
      <c r="H12" s="1" t="s">
        <v>221</v>
      </c>
      <c r="AM12" s="1" t="s">
        <v>222</v>
      </c>
      <c r="AN12" s="1" t="s">
        <v>222</v>
      </c>
      <c r="AU12" s="1" t="s">
        <v>223</v>
      </c>
      <c r="AV12" s="1" t="s">
        <v>223</v>
      </c>
      <c r="AW12" s="1" t="s">
        <v>224</v>
      </c>
      <c r="AX12" s="1" t="s">
        <v>224</v>
      </c>
      <c r="BE12" s="1" t="s">
        <v>225</v>
      </c>
      <c r="BF12" s="1" t="s">
        <v>225</v>
      </c>
    </row>
    <row r="13" customFormat="false" ht="12.75" hidden="false" customHeight="false" outlineLevel="0" collapsed="false">
      <c r="E13" s="1" t="s">
        <v>226</v>
      </c>
      <c r="F13" s="1" t="s">
        <v>227</v>
      </c>
      <c r="G13" s="1" t="s">
        <v>228</v>
      </c>
      <c r="H13" s="1" t="s">
        <v>229</v>
      </c>
      <c r="AM13" s="1" t="s">
        <v>230</v>
      </c>
      <c r="AN13" s="1" t="s">
        <v>230</v>
      </c>
      <c r="AU13" s="1" t="s">
        <v>231</v>
      </c>
      <c r="AV13" s="1" t="s">
        <v>231</v>
      </c>
      <c r="AW13" s="1" t="s">
        <v>232</v>
      </c>
      <c r="AX13" s="1" t="s">
        <v>232</v>
      </c>
      <c r="BE13" s="1" t="s">
        <v>233</v>
      </c>
      <c r="BF13" s="1" t="s">
        <v>233</v>
      </c>
    </row>
    <row r="14" customFormat="false" ht="12.75" hidden="false" customHeight="false" outlineLevel="0" collapsed="false">
      <c r="E14" s="1" t="s">
        <v>234</v>
      </c>
      <c r="F14" s="1" t="s">
        <v>235</v>
      </c>
      <c r="G14" s="1" t="s">
        <v>236</v>
      </c>
      <c r="H14" s="1" t="s">
        <v>237</v>
      </c>
      <c r="AM14" s="1" t="s">
        <v>238</v>
      </c>
      <c r="AN14" s="1" t="s">
        <v>238</v>
      </c>
      <c r="AU14" s="1" t="s">
        <v>239</v>
      </c>
      <c r="AV14" s="1" t="s">
        <v>239</v>
      </c>
      <c r="AW14" s="1" t="s">
        <v>240</v>
      </c>
      <c r="AX14" s="1" t="s">
        <v>240</v>
      </c>
      <c r="BE14" s="1" t="s">
        <v>241</v>
      </c>
      <c r="BF14" s="1" t="s">
        <v>241</v>
      </c>
    </row>
    <row r="15" customFormat="false" ht="12.75" hidden="false" customHeight="false" outlineLevel="0" collapsed="false">
      <c r="E15" s="1" t="s">
        <v>201</v>
      </c>
      <c r="F15" s="1" t="s">
        <v>202</v>
      </c>
      <c r="G15" s="1" t="s">
        <v>242</v>
      </c>
      <c r="H15" s="1" t="s">
        <v>243</v>
      </c>
      <c r="AM15" s="1" t="s">
        <v>244</v>
      </c>
      <c r="AN15" s="1" t="s">
        <v>244</v>
      </c>
      <c r="AU15" s="1" t="s">
        <v>245</v>
      </c>
      <c r="AV15" s="1" t="s">
        <v>245</v>
      </c>
      <c r="AW15" s="1" t="s">
        <v>246</v>
      </c>
      <c r="AX15" s="1" t="s">
        <v>246</v>
      </c>
      <c r="BE15" s="1" t="s">
        <v>247</v>
      </c>
      <c r="BF15" s="1" t="s">
        <v>247</v>
      </c>
    </row>
    <row r="16" customFormat="false" ht="12.75" hidden="false" customHeight="false" outlineLevel="0" collapsed="false">
      <c r="E16" s="1" t="s">
        <v>209</v>
      </c>
      <c r="F16" s="1" t="s">
        <v>210</v>
      </c>
      <c r="G16" s="1" t="s">
        <v>248</v>
      </c>
      <c r="H16" s="1" t="s">
        <v>249</v>
      </c>
      <c r="AM16" s="1" t="s">
        <v>250</v>
      </c>
      <c r="AN16" s="1" t="s">
        <v>250</v>
      </c>
      <c r="AU16" s="1" t="s">
        <v>251</v>
      </c>
      <c r="AV16" s="1" t="s">
        <v>251</v>
      </c>
      <c r="AW16" s="1" t="s">
        <v>252</v>
      </c>
      <c r="AX16" s="1" t="s">
        <v>252</v>
      </c>
      <c r="BE16" s="1" t="s">
        <v>253</v>
      </c>
      <c r="BF16" s="1" t="s">
        <v>253</v>
      </c>
    </row>
    <row r="17" customFormat="false" ht="12.75" hidden="false" customHeight="false" outlineLevel="0" collapsed="false">
      <c r="E17" s="1" t="s">
        <v>218</v>
      </c>
      <c r="F17" s="1" t="s">
        <v>219</v>
      </c>
      <c r="G17" s="1" t="s">
        <v>254</v>
      </c>
      <c r="H17" s="1" t="s">
        <v>255</v>
      </c>
      <c r="AM17" s="1" t="s">
        <v>256</v>
      </c>
      <c r="AN17" s="1" t="s">
        <v>256</v>
      </c>
      <c r="AU17" s="1" t="s">
        <v>257</v>
      </c>
      <c r="AV17" s="1" t="s">
        <v>257</v>
      </c>
      <c r="AW17" s="1" t="s">
        <v>258</v>
      </c>
      <c r="AX17" s="1" t="s">
        <v>258</v>
      </c>
      <c r="BE17" s="1" t="s">
        <v>259</v>
      </c>
      <c r="BF17" s="1" t="s">
        <v>259</v>
      </c>
    </row>
    <row r="18" customFormat="false" ht="12.75" hidden="false" customHeight="false" outlineLevel="0" collapsed="false">
      <c r="E18" s="1" t="s">
        <v>260</v>
      </c>
      <c r="F18" s="1" t="s">
        <v>261</v>
      </c>
      <c r="G18" s="1" t="s">
        <v>262</v>
      </c>
      <c r="H18" s="1" t="s">
        <v>263</v>
      </c>
      <c r="AM18" s="1" t="s">
        <v>264</v>
      </c>
      <c r="AN18" s="1" t="s">
        <v>264</v>
      </c>
      <c r="AU18" s="1" t="s">
        <v>265</v>
      </c>
      <c r="AV18" s="1" t="s">
        <v>265</v>
      </c>
      <c r="AW18" s="1" t="s">
        <v>266</v>
      </c>
      <c r="AX18" s="1" t="s">
        <v>266</v>
      </c>
      <c r="BE18" s="1" t="s">
        <v>267</v>
      </c>
      <c r="BF18" s="1" t="s">
        <v>267</v>
      </c>
    </row>
    <row r="19" customFormat="false" ht="12.75" hidden="false" customHeight="false" outlineLevel="0" collapsed="false">
      <c r="E19" s="1" t="s">
        <v>268</v>
      </c>
      <c r="F19" s="1" t="s">
        <v>269</v>
      </c>
      <c r="G19" s="1" t="s">
        <v>270</v>
      </c>
      <c r="H19" s="1" t="s">
        <v>271</v>
      </c>
      <c r="AU19" s="1" t="s">
        <v>272</v>
      </c>
      <c r="AV19" s="1" t="s">
        <v>272</v>
      </c>
      <c r="AW19" s="1" t="s">
        <v>273</v>
      </c>
      <c r="AX19" s="1" t="s">
        <v>273</v>
      </c>
      <c r="BE19" s="1" t="s">
        <v>274</v>
      </c>
      <c r="BF19" s="1" t="s">
        <v>274</v>
      </c>
    </row>
    <row r="20" customFormat="false" ht="12.75" hidden="false" customHeight="false" outlineLevel="0" collapsed="false">
      <c r="G20" s="1" t="s">
        <v>275</v>
      </c>
      <c r="H20" s="1" t="s">
        <v>276</v>
      </c>
      <c r="AU20" s="1" t="s">
        <v>277</v>
      </c>
      <c r="AV20" s="1" t="s">
        <v>277</v>
      </c>
      <c r="AW20" s="1" t="s">
        <v>278</v>
      </c>
      <c r="AX20" s="1" t="s">
        <v>278</v>
      </c>
      <c r="BE20" s="1" t="s">
        <v>112</v>
      </c>
      <c r="BF20" s="1" t="s">
        <v>112</v>
      </c>
    </row>
    <row r="21" customFormat="false" ht="12.75" hidden="false" customHeight="false" outlineLevel="0" collapsed="false">
      <c r="G21" s="1" t="s">
        <v>279</v>
      </c>
      <c r="H21" s="1" t="s">
        <v>280</v>
      </c>
      <c r="AU21" s="1" t="s">
        <v>112</v>
      </c>
      <c r="AV21" s="1" t="s">
        <v>112</v>
      </c>
      <c r="AW21" s="1" t="s">
        <v>281</v>
      </c>
      <c r="AX21" s="1" t="s">
        <v>281</v>
      </c>
      <c r="BE21" s="1" t="s">
        <v>282</v>
      </c>
      <c r="BF21" s="1" t="s">
        <v>282</v>
      </c>
    </row>
    <row r="22" customFormat="false" ht="12.75" hidden="false" customHeight="false" outlineLevel="0" collapsed="false">
      <c r="G22" s="1" t="s">
        <v>283</v>
      </c>
      <c r="H22" s="1" t="s">
        <v>284</v>
      </c>
      <c r="AU22" s="1" t="s">
        <v>285</v>
      </c>
      <c r="AV22" s="1" t="s">
        <v>285</v>
      </c>
      <c r="AW22" s="1" t="s">
        <v>286</v>
      </c>
      <c r="AX22" s="1" t="s">
        <v>286</v>
      </c>
      <c r="BE22" s="1" t="s">
        <v>135</v>
      </c>
      <c r="BF22" s="1" t="s">
        <v>135</v>
      </c>
    </row>
    <row r="23" customFormat="false" ht="12.75" hidden="false" customHeight="false" outlineLevel="0" collapsed="false">
      <c r="G23" s="1" t="s">
        <v>287</v>
      </c>
      <c r="H23" s="1" t="s">
        <v>288</v>
      </c>
      <c r="AU23" s="1" t="s">
        <v>289</v>
      </c>
      <c r="AV23" s="1" t="s">
        <v>289</v>
      </c>
      <c r="AW23" s="1" t="s">
        <v>290</v>
      </c>
      <c r="AX23" s="1" t="s">
        <v>290</v>
      </c>
      <c r="BE23" s="1" t="s">
        <v>291</v>
      </c>
      <c r="BF23" s="1" t="s">
        <v>291</v>
      </c>
    </row>
    <row r="24" customFormat="false" ht="12.75" hidden="false" customHeight="false" outlineLevel="0" collapsed="false">
      <c r="G24" s="1" t="s">
        <v>292</v>
      </c>
      <c r="H24" s="1" t="s">
        <v>293</v>
      </c>
      <c r="AU24" s="1" t="s">
        <v>294</v>
      </c>
      <c r="AV24" s="1" t="s">
        <v>294</v>
      </c>
      <c r="AW24" s="1" t="s">
        <v>295</v>
      </c>
      <c r="AX24" s="1" t="s">
        <v>295</v>
      </c>
      <c r="BE24" s="1" t="s">
        <v>157</v>
      </c>
      <c r="BF24" s="1" t="s">
        <v>157</v>
      </c>
    </row>
    <row r="25" customFormat="false" ht="12.75" hidden="false" customHeight="false" outlineLevel="0" collapsed="false">
      <c r="G25" s="1" t="s">
        <v>296</v>
      </c>
      <c r="H25" s="1" t="s">
        <v>297</v>
      </c>
      <c r="AU25" s="1" t="s">
        <v>298</v>
      </c>
      <c r="AV25" s="1" t="s">
        <v>298</v>
      </c>
      <c r="AW25" s="1" t="s">
        <v>299</v>
      </c>
      <c r="AX25" s="1" t="s">
        <v>299</v>
      </c>
      <c r="BE25" s="1" t="s">
        <v>300</v>
      </c>
      <c r="BF25" s="1" t="s">
        <v>300</v>
      </c>
    </row>
    <row r="26" customFormat="false" ht="12.75" hidden="false" customHeight="false" outlineLevel="0" collapsed="false">
      <c r="G26" s="1" t="s">
        <v>301</v>
      </c>
      <c r="H26" s="1" t="s">
        <v>302</v>
      </c>
      <c r="AU26" s="1" t="s">
        <v>303</v>
      </c>
      <c r="AV26" s="1" t="s">
        <v>303</v>
      </c>
      <c r="AW26" s="1" t="s">
        <v>304</v>
      </c>
      <c r="AX26" s="1" t="s">
        <v>304</v>
      </c>
      <c r="BE26" s="1" t="s">
        <v>305</v>
      </c>
      <c r="BF26" s="1" t="s">
        <v>305</v>
      </c>
    </row>
    <row r="27" customFormat="false" ht="12.75" hidden="false" customHeight="false" outlineLevel="0" collapsed="false">
      <c r="G27" s="1" t="s">
        <v>306</v>
      </c>
      <c r="H27" s="1" t="s">
        <v>307</v>
      </c>
      <c r="AU27" s="1" t="s">
        <v>308</v>
      </c>
      <c r="AV27" s="1" t="s">
        <v>308</v>
      </c>
      <c r="AW27" s="1" t="s">
        <v>309</v>
      </c>
      <c r="AX27" s="1" t="s">
        <v>309</v>
      </c>
      <c r="BE27" s="1" t="s">
        <v>310</v>
      </c>
      <c r="BF27" s="1" t="s">
        <v>310</v>
      </c>
    </row>
    <row r="28" customFormat="false" ht="12.75" hidden="false" customHeight="false" outlineLevel="0" collapsed="false">
      <c r="G28" s="1" t="s">
        <v>311</v>
      </c>
      <c r="H28" s="1" t="s">
        <v>312</v>
      </c>
      <c r="AU28" s="1" t="s">
        <v>313</v>
      </c>
      <c r="AV28" s="1" t="s">
        <v>313</v>
      </c>
      <c r="AW28" s="1" t="s">
        <v>314</v>
      </c>
      <c r="AX28" s="1" t="s">
        <v>314</v>
      </c>
      <c r="BE28" s="1" t="s">
        <v>315</v>
      </c>
      <c r="BF28" s="1" t="s">
        <v>315</v>
      </c>
    </row>
    <row r="29" customFormat="false" ht="12.75" hidden="false" customHeight="false" outlineLevel="0" collapsed="false">
      <c r="G29" s="1" t="s">
        <v>316</v>
      </c>
      <c r="H29" s="1" t="s">
        <v>317</v>
      </c>
      <c r="AU29" s="1" t="s">
        <v>318</v>
      </c>
      <c r="AV29" s="1" t="s">
        <v>318</v>
      </c>
      <c r="AW29" s="1" t="s">
        <v>319</v>
      </c>
      <c r="AX29" s="1" t="s">
        <v>319</v>
      </c>
      <c r="BE29" s="1" t="s">
        <v>320</v>
      </c>
      <c r="BF29" s="1" t="s">
        <v>320</v>
      </c>
    </row>
    <row r="30" customFormat="false" ht="12.75" hidden="false" customHeight="false" outlineLevel="0" collapsed="false">
      <c r="G30" s="1" t="s">
        <v>130</v>
      </c>
      <c r="H30" s="1" t="s">
        <v>321</v>
      </c>
      <c r="AU30" s="1" t="s">
        <v>322</v>
      </c>
      <c r="AV30" s="1" t="s">
        <v>322</v>
      </c>
      <c r="AW30" s="1" t="s">
        <v>323</v>
      </c>
      <c r="AX30" s="1" t="s">
        <v>323</v>
      </c>
      <c r="BE30" s="1" t="s">
        <v>324</v>
      </c>
      <c r="BF30" s="1" t="s">
        <v>324</v>
      </c>
    </row>
    <row r="31" customFormat="false" ht="12.75" hidden="false" customHeight="false" outlineLevel="0" collapsed="false">
      <c r="G31" s="1" t="s">
        <v>325</v>
      </c>
      <c r="H31" s="1" t="s">
        <v>326</v>
      </c>
      <c r="AU31" s="1" t="s">
        <v>327</v>
      </c>
      <c r="AV31" s="1" t="s">
        <v>327</v>
      </c>
      <c r="AW31" s="1" t="s">
        <v>328</v>
      </c>
      <c r="AX31" s="1" t="s">
        <v>328</v>
      </c>
      <c r="BE31" s="1" t="s">
        <v>329</v>
      </c>
      <c r="BF31" s="1" t="s">
        <v>329</v>
      </c>
    </row>
    <row r="32" customFormat="false" ht="12.75" hidden="false" customHeight="false" outlineLevel="0" collapsed="false">
      <c r="G32" s="1" t="s">
        <v>330</v>
      </c>
      <c r="H32" s="1" t="s">
        <v>331</v>
      </c>
      <c r="AU32" s="1" t="s">
        <v>332</v>
      </c>
      <c r="AV32" s="1" t="s">
        <v>332</v>
      </c>
      <c r="AW32" s="1" t="s">
        <v>333</v>
      </c>
      <c r="AX32" s="1" t="s">
        <v>333</v>
      </c>
      <c r="BE32" s="1" t="s">
        <v>334</v>
      </c>
      <c r="BF32" s="1" t="s">
        <v>334</v>
      </c>
    </row>
    <row r="33" customFormat="false" ht="12.75" hidden="false" customHeight="false" outlineLevel="0" collapsed="false">
      <c r="G33" s="1" t="s">
        <v>335</v>
      </c>
      <c r="H33" s="1" t="s">
        <v>336</v>
      </c>
      <c r="AU33" s="1" t="s">
        <v>337</v>
      </c>
      <c r="AV33" s="1" t="s">
        <v>337</v>
      </c>
      <c r="AW33" s="1" t="s">
        <v>338</v>
      </c>
      <c r="AX33" s="1" t="s">
        <v>338</v>
      </c>
      <c r="BE33" s="1" t="s">
        <v>339</v>
      </c>
      <c r="BF33" s="1" t="s">
        <v>339</v>
      </c>
    </row>
    <row r="34" customFormat="false" ht="12.75" hidden="false" customHeight="false" outlineLevel="0" collapsed="false">
      <c r="G34" s="1" t="s">
        <v>340</v>
      </c>
      <c r="H34" s="1" t="s">
        <v>341</v>
      </c>
      <c r="AU34" s="1" t="s">
        <v>342</v>
      </c>
      <c r="AV34" s="1" t="s">
        <v>342</v>
      </c>
      <c r="AW34" s="1" t="s">
        <v>343</v>
      </c>
      <c r="AX34" s="1" t="s">
        <v>343</v>
      </c>
      <c r="BE34" s="1" t="s">
        <v>344</v>
      </c>
      <c r="BF34" s="1" t="s">
        <v>344</v>
      </c>
    </row>
    <row r="35" customFormat="false" ht="12.75" hidden="false" customHeight="false" outlineLevel="0" collapsed="false">
      <c r="G35" s="1" t="s">
        <v>345</v>
      </c>
      <c r="H35" s="1" t="s">
        <v>346</v>
      </c>
      <c r="AU35" s="1" t="s">
        <v>347</v>
      </c>
      <c r="AV35" s="1" t="s">
        <v>347</v>
      </c>
      <c r="AW35" s="1" t="s">
        <v>348</v>
      </c>
      <c r="AX35" s="1" t="s">
        <v>348</v>
      </c>
      <c r="BE35" s="1" t="s">
        <v>349</v>
      </c>
      <c r="BF35" s="1" t="s">
        <v>349</v>
      </c>
    </row>
    <row r="36" customFormat="false" ht="12.75" hidden="false" customHeight="false" outlineLevel="0" collapsed="false">
      <c r="G36" s="1" t="s">
        <v>350</v>
      </c>
      <c r="H36" s="1" t="s">
        <v>351</v>
      </c>
      <c r="AU36" s="1" t="s">
        <v>352</v>
      </c>
      <c r="AV36" s="1" t="s">
        <v>352</v>
      </c>
      <c r="AW36" s="1" t="s">
        <v>353</v>
      </c>
      <c r="AX36" s="1" t="s">
        <v>353</v>
      </c>
      <c r="BE36" s="1" t="s">
        <v>354</v>
      </c>
      <c r="BF36" s="1" t="s">
        <v>354</v>
      </c>
    </row>
    <row r="37" customFormat="false" ht="12.75" hidden="false" customHeight="false" outlineLevel="0" collapsed="false">
      <c r="G37" s="1" t="s">
        <v>355</v>
      </c>
      <c r="H37" s="1" t="s">
        <v>356</v>
      </c>
      <c r="AU37" s="1" t="s">
        <v>357</v>
      </c>
      <c r="AV37" s="1" t="s">
        <v>357</v>
      </c>
      <c r="AW37" s="1" t="s">
        <v>358</v>
      </c>
      <c r="AX37" s="1" t="s">
        <v>358</v>
      </c>
      <c r="BE37" s="1" t="s">
        <v>359</v>
      </c>
      <c r="BF37" s="1" t="s">
        <v>359</v>
      </c>
    </row>
    <row r="38" customFormat="false" ht="12.75" hidden="false" customHeight="false" outlineLevel="0" collapsed="false">
      <c r="G38" s="1" t="s">
        <v>360</v>
      </c>
      <c r="H38" s="1" t="s">
        <v>361</v>
      </c>
      <c r="AU38" s="1" t="s">
        <v>362</v>
      </c>
      <c r="AV38" s="1" t="s">
        <v>362</v>
      </c>
      <c r="AW38" s="1" t="s">
        <v>363</v>
      </c>
      <c r="AX38" s="1" t="s">
        <v>363</v>
      </c>
      <c r="BE38" s="1" t="s">
        <v>364</v>
      </c>
      <c r="BF38" s="1" t="s">
        <v>364</v>
      </c>
    </row>
    <row r="39" customFormat="false" ht="12.75" hidden="false" customHeight="false" outlineLevel="0" collapsed="false">
      <c r="G39" s="1" t="s">
        <v>168</v>
      </c>
      <c r="H39" s="1" t="s">
        <v>169</v>
      </c>
      <c r="AU39" s="1" t="s">
        <v>365</v>
      </c>
      <c r="AV39" s="1" t="s">
        <v>365</v>
      </c>
      <c r="AW39" s="1" t="s">
        <v>366</v>
      </c>
      <c r="AX39" s="1" t="s">
        <v>366</v>
      </c>
      <c r="BE39" s="1" t="s">
        <v>367</v>
      </c>
      <c r="BF39" s="1" t="s">
        <v>367</v>
      </c>
    </row>
    <row r="40" customFormat="false" ht="12.75" hidden="false" customHeight="false" outlineLevel="0" collapsed="false">
      <c r="G40" s="1" t="s">
        <v>168</v>
      </c>
      <c r="H40" s="1" t="s">
        <v>169</v>
      </c>
      <c r="AU40" s="1" t="s">
        <v>368</v>
      </c>
      <c r="AV40" s="1" t="s">
        <v>368</v>
      </c>
      <c r="AW40" s="1" t="s">
        <v>369</v>
      </c>
      <c r="AX40" s="1" t="s">
        <v>369</v>
      </c>
      <c r="BE40" s="1" t="s">
        <v>370</v>
      </c>
      <c r="BF40" s="1" t="s">
        <v>370</v>
      </c>
    </row>
    <row r="41" customFormat="false" ht="12.75" hidden="false" customHeight="false" outlineLevel="0" collapsed="false">
      <c r="G41" s="1" t="s">
        <v>168</v>
      </c>
      <c r="H41" s="1" t="s">
        <v>169</v>
      </c>
      <c r="AU41" s="1" t="s">
        <v>371</v>
      </c>
      <c r="AV41" s="1" t="s">
        <v>371</v>
      </c>
      <c r="AW41" s="1" t="s">
        <v>372</v>
      </c>
      <c r="AX41" s="1" t="s">
        <v>372</v>
      </c>
      <c r="BE41" s="1" t="s">
        <v>373</v>
      </c>
      <c r="BF41" s="1" t="s">
        <v>373</v>
      </c>
    </row>
    <row r="42" customFormat="false" ht="12.75" hidden="false" customHeight="false" outlineLevel="0" collapsed="false">
      <c r="G42" s="1" t="s">
        <v>168</v>
      </c>
      <c r="H42" s="1" t="s">
        <v>169</v>
      </c>
      <c r="AU42" s="1" t="s">
        <v>374</v>
      </c>
      <c r="AV42" s="1" t="s">
        <v>374</v>
      </c>
      <c r="AW42" s="1" t="s">
        <v>375</v>
      </c>
      <c r="AX42" s="1" t="s">
        <v>375</v>
      </c>
      <c r="BE42" s="1" t="s">
        <v>376</v>
      </c>
      <c r="BF42" s="1" t="s">
        <v>376</v>
      </c>
    </row>
    <row r="43" customFormat="false" ht="12.75" hidden="false" customHeight="false" outlineLevel="0" collapsed="false">
      <c r="G43" s="1" t="s">
        <v>168</v>
      </c>
      <c r="H43" s="1" t="s">
        <v>169</v>
      </c>
      <c r="AU43" s="1" t="s">
        <v>377</v>
      </c>
      <c r="AV43" s="1" t="s">
        <v>377</v>
      </c>
      <c r="AW43" s="1" t="s">
        <v>378</v>
      </c>
      <c r="AX43" s="1" t="s">
        <v>378</v>
      </c>
      <c r="BE43" s="1" t="s">
        <v>379</v>
      </c>
      <c r="BF43" s="1" t="s">
        <v>379</v>
      </c>
    </row>
    <row r="44" customFormat="false" ht="12.75" hidden="false" customHeight="false" outlineLevel="0" collapsed="false">
      <c r="G44" s="1" t="s">
        <v>168</v>
      </c>
      <c r="H44" s="1" t="s">
        <v>169</v>
      </c>
      <c r="AU44" s="1" t="s">
        <v>380</v>
      </c>
      <c r="AV44" s="1" t="s">
        <v>380</v>
      </c>
      <c r="AW44" s="1" t="s">
        <v>381</v>
      </c>
      <c r="AX44" s="1" t="s">
        <v>381</v>
      </c>
      <c r="BE44" s="1" t="s">
        <v>382</v>
      </c>
      <c r="BF44" s="1" t="s">
        <v>382</v>
      </c>
    </row>
    <row r="45" customFormat="false" ht="12.75" hidden="false" customHeight="false" outlineLevel="0" collapsed="false">
      <c r="G45" s="1" t="s">
        <v>168</v>
      </c>
      <c r="H45" s="1" t="s">
        <v>169</v>
      </c>
      <c r="AU45" s="1" t="s">
        <v>383</v>
      </c>
      <c r="AV45" s="1" t="s">
        <v>383</v>
      </c>
      <c r="AW45" s="1" t="s">
        <v>384</v>
      </c>
      <c r="AX45" s="1" t="s">
        <v>384</v>
      </c>
      <c r="BE45" s="1" t="s">
        <v>385</v>
      </c>
      <c r="BF45" s="1" t="s">
        <v>385</v>
      </c>
    </row>
    <row r="46" customFormat="false" ht="12.75" hidden="false" customHeight="false" outlineLevel="0" collapsed="false">
      <c r="G46" s="1" t="s">
        <v>168</v>
      </c>
      <c r="H46" s="1" t="s">
        <v>169</v>
      </c>
      <c r="AU46" s="1" t="s">
        <v>386</v>
      </c>
      <c r="AV46" s="1" t="s">
        <v>386</v>
      </c>
      <c r="AW46" s="1" t="s">
        <v>387</v>
      </c>
      <c r="AX46" s="1" t="s">
        <v>387</v>
      </c>
      <c r="BE46" s="1" t="s">
        <v>388</v>
      </c>
      <c r="BF46" s="1" t="s">
        <v>388</v>
      </c>
    </row>
    <row r="47" customFormat="false" ht="12.75" hidden="false" customHeight="false" outlineLevel="0" collapsed="false">
      <c r="G47" s="1" t="s">
        <v>168</v>
      </c>
      <c r="H47" s="1" t="s">
        <v>169</v>
      </c>
      <c r="AU47" s="1" t="s">
        <v>389</v>
      </c>
      <c r="AV47" s="1" t="s">
        <v>389</v>
      </c>
      <c r="AW47" s="1" t="s">
        <v>390</v>
      </c>
      <c r="AX47" s="1" t="s">
        <v>390</v>
      </c>
      <c r="BE47" s="1" t="s">
        <v>391</v>
      </c>
      <c r="BF47" s="1" t="s">
        <v>391</v>
      </c>
    </row>
    <row r="48" customFormat="false" ht="12.75" hidden="false" customHeight="false" outlineLevel="0" collapsed="false">
      <c r="G48" s="1" t="s">
        <v>168</v>
      </c>
      <c r="H48" s="1" t="s">
        <v>169</v>
      </c>
      <c r="AU48" s="1" t="s">
        <v>392</v>
      </c>
      <c r="AV48" s="1" t="s">
        <v>392</v>
      </c>
      <c r="AW48" s="1" t="s">
        <v>393</v>
      </c>
      <c r="AX48" s="1" t="s">
        <v>393</v>
      </c>
      <c r="BE48" s="1" t="s">
        <v>394</v>
      </c>
      <c r="BF48" s="1" t="s">
        <v>394</v>
      </c>
    </row>
    <row r="49" customFormat="false" ht="12.75" hidden="false" customHeight="false" outlineLevel="0" collapsed="false">
      <c r="G49" s="1" t="s">
        <v>168</v>
      </c>
      <c r="H49" s="1" t="s">
        <v>169</v>
      </c>
      <c r="AU49" s="1" t="s">
        <v>395</v>
      </c>
      <c r="AV49" s="1" t="s">
        <v>395</v>
      </c>
      <c r="AW49" s="1" t="s">
        <v>396</v>
      </c>
      <c r="AX49" s="1" t="s">
        <v>396</v>
      </c>
      <c r="BE49" s="1" t="s">
        <v>397</v>
      </c>
      <c r="BF49" s="1" t="s">
        <v>397</v>
      </c>
    </row>
    <row r="50" customFormat="false" ht="12.75" hidden="false" customHeight="false" outlineLevel="0" collapsed="false">
      <c r="G50" s="1" t="s">
        <v>168</v>
      </c>
      <c r="H50" s="1" t="s">
        <v>169</v>
      </c>
      <c r="AU50" s="1" t="s">
        <v>398</v>
      </c>
      <c r="AV50" s="1" t="s">
        <v>398</v>
      </c>
      <c r="AW50" s="1" t="s">
        <v>399</v>
      </c>
      <c r="AX50" s="1" t="s">
        <v>399</v>
      </c>
      <c r="BE50" s="1" t="s">
        <v>400</v>
      </c>
      <c r="BF50" s="1" t="s">
        <v>400</v>
      </c>
    </row>
    <row r="51" customFormat="false" ht="12.75" hidden="false" customHeight="false" outlineLevel="0" collapsed="false">
      <c r="G51" s="1" t="s">
        <v>168</v>
      </c>
      <c r="H51" s="1" t="s">
        <v>169</v>
      </c>
      <c r="AU51" s="1" t="s">
        <v>401</v>
      </c>
      <c r="AV51" s="1" t="s">
        <v>401</v>
      </c>
      <c r="AW51" s="1" t="s">
        <v>402</v>
      </c>
      <c r="AX51" s="1" t="s">
        <v>402</v>
      </c>
      <c r="BE51" s="1" t="s">
        <v>403</v>
      </c>
      <c r="BF51" s="1" t="s">
        <v>403</v>
      </c>
    </row>
    <row r="52" customFormat="false" ht="12.75" hidden="false" customHeight="false" outlineLevel="0" collapsed="false">
      <c r="G52" s="1" t="s">
        <v>168</v>
      </c>
      <c r="H52" s="1" t="s">
        <v>169</v>
      </c>
      <c r="AU52" s="1" t="s">
        <v>404</v>
      </c>
      <c r="AV52" s="1" t="s">
        <v>404</v>
      </c>
      <c r="AW52" s="1" t="s">
        <v>405</v>
      </c>
      <c r="AX52" s="1" t="s">
        <v>405</v>
      </c>
      <c r="BE52" s="1" t="s">
        <v>406</v>
      </c>
      <c r="BF52" s="1" t="s">
        <v>406</v>
      </c>
    </row>
    <row r="53" customFormat="false" ht="12.75" hidden="false" customHeight="false" outlineLevel="0" collapsed="false">
      <c r="G53" s="1" t="s">
        <v>168</v>
      </c>
      <c r="H53" s="1" t="s">
        <v>169</v>
      </c>
      <c r="AU53" s="1" t="s">
        <v>407</v>
      </c>
      <c r="AV53" s="1" t="s">
        <v>407</v>
      </c>
      <c r="AW53" s="1" t="s">
        <v>408</v>
      </c>
      <c r="AX53" s="1" t="s">
        <v>408</v>
      </c>
      <c r="BE53" s="1" t="s">
        <v>409</v>
      </c>
      <c r="BF53" s="1" t="s">
        <v>409</v>
      </c>
    </row>
    <row r="54" customFormat="false" ht="12.75" hidden="false" customHeight="false" outlineLevel="0" collapsed="false">
      <c r="G54" s="1" t="s">
        <v>168</v>
      </c>
      <c r="H54" s="1" t="s">
        <v>169</v>
      </c>
      <c r="AU54" s="1" t="s">
        <v>410</v>
      </c>
      <c r="AV54" s="1" t="s">
        <v>410</v>
      </c>
      <c r="AW54" s="1" t="s">
        <v>411</v>
      </c>
      <c r="AX54" s="1" t="s">
        <v>411</v>
      </c>
      <c r="BE54" s="1" t="s">
        <v>412</v>
      </c>
      <c r="BF54" s="1" t="s">
        <v>412</v>
      </c>
    </row>
    <row r="55" customFormat="false" ht="12.75" hidden="false" customHeight="false" outlineLevel="0" collapsed="false">
      <c r="G55" s="1" t="s">
        <v>168</v>
      </c>
      <c r="H55" s="1" t="s">
        <v>169</v>
      </c>
      <c r="AU55" s="1" t="s">
        <v>413</v>
      </c>
      <c r="AV55" s="1" t="s">
        <v>413</v>
      </c>
      <c r="AW55" s="1" t="s">
        <v>414</v>
      </c>
      <c r="AX55" s="1" t="s">
        <v>414</v>
      </c>
      <c r="BE55" s="1" t="s">
        <v>415</v>
      </c>
      <c r="BF55" s="1" t="s">
        <v>415</v>
      </c>
    </row>
    <row r="56" customFormat="false" ht="12.75" hidden="false" customHeight="false" outlineLevel="0" collapsed="false">
      <c r="G56" s="1" t="s">
        <v>416</v>
      </c>
      <c r="H56" s="1" t="s">
        <v>417</v>
      </c>
      <c r="AU56" s="1" t="s">
        <v>418</v>
      </c>
      <c r="AV56" s="1" t="s">
        <v>418</v>
      </c>
      <c r="AW56" s="1" t="s">
        <v>419</v>
      </c>
      <c r="AX56" s="1" t="s">
        <v>419</v>
      </c>
      <c r="BE56" s="1" t="s">
        <v>420</v>
      </c>
      <c r="BF56" s="1" t="s">
        <v>420</v>
      </c>
    </row>
    <row r="57" customFormat="false" ht="12.75" hidden="false" customHeight="false" outlineLevel="0" collapsed="false">
      <c r="G57" s="1" t="s">
        <v>421</v>
      </c>
      <c r="H57" s="1" t="s">
        <v>422</v>
      </c>
      <c r="AU57" s="1" t="s">
        <v>423</v>
      </c>
      <c r="AV57" s="1" t="s">
        <v>423</v>
      </c>
      <c r="AW57" s="1" t="s">
        <v>424</v>
      </c>
      <c r="AX57" s="1" t="s">
        <v>424</v>
      </c>
      <c r="BE57" s="1" t="s">
        <v>425</v>
      </c>
      <c r="BF57" s="1" t="s">
        <v>425</v>
      </c>
    </row>
    <row r="58" customFormat="false" ht="12.75" hidden="false" customHeight="false" outlineLevel="0" collapsed="false">
      <c r="G58" s="1" t="s">
        <v>426</v>
      </c>
      <c r="H58" s="1" t="s">
        <v>427</v>
      </c>
      <c r="AU58" s="1" t="s">
        <v>428</v>
      </c>
      <c r="AV58" s="1" t="s">
        <v>428</v>
      </c>
      <c r="AW58" s="1" t="s">
        <v>429</v>
      </c>
      <c r="AX58" s="1" t="s">
        <v>429</v>
      </c>
      <c r="BE58" s="1" t="s">
        <v>430</v>
      </c>
      <c r="BF58" s="1" t="s">
        <v>430</v>
      </c>
    </row>
    <row r="59" customFormat="false" ht="12.75" hidden="false" customHeight="false" outlineLevel="0" collapsed="false">
      <c r="G59" s="1" t="s">
        <v>431</v>
      </c>
      <c r="H59" s="1" t="s">
        <v>432</v>
      </c>
      <c r="AU59" s="1" t="s">
        <v>433</v>
      </c>
      <c r="AV59" s="1" t="s">
        <v>433</v>
      </c>
      <c r="AW59" s="1" t="s">
        <v>434</v>
      </c>
      <c r="AX59" s="1" t="s">
        <v>434</v>
      </c>
      <c r="BE59" s="1" t="s">
        <v>435</v>
      </c>
      <c r="BF59" s="1" t="s">
        <v>435</v>
      </c>
    </row>
    <row r="60" customFormat="false" ht="12.75" hidden="false" customHeight="false" outlineLevel="0" collapsed="false">
      <c r="G60" s="1" t="s">
        <v>436</v>
      </c>
      <c r="H60" s="1" t="s">
        <v>437</v>
      </c>
      <c r="AU60" s="1" t="s">
        <v>438</v>
      </c>
      <c r="AV60" s="1" t="s">
        <v>438</v>
      </c>
      <c r="AW60" s="1" t="s">
        <v>439</v>
      </c>
      <c r="AX60" s="1" t="s">
        <v>439</v>
      </c>
      <c r="BE60" s="1" t="s">
        <v>440</v>
      </c>
      <c r="BF60" s="1" t="s">
        <v>440</v>
      </c>
    </row>
    <row r="61" customFormat="false" ht="12.75" hidden="false" customHeight="false" outlineLevel="0" collapsed="false">
      <c r="G61" s="1" t="s">
        <v>441</v>
      </c>
      <c r="H61" s="1" t="s">
        <v>442</v>
      </c>
      <c r="AU61" s="1" t="s">
        <v>443</v>
      </c>
      <c r="AV61" s="1" t="s">
        <v>443</v>
      </c>
      <c r="AW61" s="1" t="s">
        <v>444</v>
      </c>
      <c r="AX61" s="1" t="s">
        <v>444</v>
      </c>
      <c r="BE61" s="1" t="s">
        <v>445</v>
      </c>
      <c r="BF61" s="1" t="s">
        <v>445</v>
      </c>
    </row>
    <row r="62" customFormat="false" ht="12.75" hidden="false" customHeight="false" outlineLevel="0" collapsed="false">
      <c r="G62" s="1" t="s">
        <v>446</v>
      </c>
      <c r="H62" s="1" t="s">
        <v>447</v>
      </c>
      <c r="AU62" s="1" t="s">
        <v>448</v>
      </c>
      <c r="AV62" s="1" t="s">
        <v>448</v>
      </c>
      <c r="AW62" s="1" t="s">
        <v>449</v>
      </c>
      <c r="AX62" s="1" t="s">
        <v>449</v>
      </c>
      <c r="BE62" s="1" t="s">
        <v>450</v>
      </c>
      <c r="BF62" s="1" t="s">
        <v>450</v>
      </c>
    </row>
    <row r="63" customFormat="false" ht="12.75" hidden="false" customHeight="false" outlineLevel="0" collapsed="false">
      <c r="G63" s="1" t="s">
        <v>451</v>
      </c>
      <c r="H63" s="1" t="s">
        <v>452</v>
      </c>
      <c r="AU63" s="1" t="s">
        <v>453</v>
      </c>
      <c r="AV63" s="1" t="s">
        <v>453</v>
      </c>
      <c r="AW63" s="1" t="s">
        <v>454</v>
      </c>
      <c r="AX63" s="1" t="s">
        <v>454</v>
      </c>
      <c r="BE63" s="1" t="s">
        <v>455</v>
      </c>
      <c r="BF63" s="1" t="s">
        <v>455</v>
      </c>
    </row>
    <row r="64" customFormat="false" ht="12.75" hidden="false" customHeight="false" outlineLevel="0" collapsed="false">
      <c r="G64" s="1" t="s">
        <v>456</v>
      </c>
      <c r="H64" s="1" t="s">
        <v>457</v>
      </c>
      <c r="AU64" s="1" t="s">
        <v>458</v>
      </c>
      <c r="AV64" s="1" t="s">
        <v>458</v>
      </c>
      <c r="AW64" s="1" t="s">
        <v>459</v>
      </c>
      <c r="AX64" s="1" t="s">
        <v>459</v>
      </c>
      <c r="BE64" s="1" t="s">
        <v>460</v>
      </c>
      <c r="BF64" s="1" t="s">
        <v>460</v>
      </c>
    </row>
    <row r="65" customFormat="false" ht="12.75" hidden="false" customHeight="false" outlineLevel="0" collapsed="false">
      <c r="G65" s="1" t="s">
        <v>461</v>
      </c>
      <c r="H65" s="1" t="s">
        <v>462</v>
      </c>
      <c r="AU65" s="1" t="s">
        <v>463</v>
      </c>
      <c r="AV65" s="1" t="s">
        <v>463</v>
      </c>
      <c r="AW65" s="1" t="s">
        <v>464</v>
      </c>
      <c r="AX65" s="1" t="s">
        <v>464</v>
      </c>
      <c r="BE65" s="1" t="s">
        <v>465</v>
      </c>
      <c r="BF65" s="1" t="s">
        <v>465</v>
      </c>
    </row>
    <row r="66" customFormat="false" ht="12.75" hidden="false" customHeight="false" outlineLevel="0" collapsed="false">
      <c r="G66" s="1" t="s">
        <v>466</v>
      </c>
      <c r="H66" s="1" t="s">
        <v>467</v>
      </c>
      <c r="AU66" s="1" t="s">
        <v>468</v>
      </c>
      <c r="AV66" s="1" t="s">
        <v>468</v>
      </c>
      <c r="AW66" s="1" t="s">
        <v>469</v>
      </c>
      <c r="AX66" s="1" t="s">
        <v>469</v>
      </c>
      <c r="BE66" s="1" t="s">
        <v>470</v>
      </c>
      <c r="BF66" s="1" t="s">
        <v>470</v>
      </c>
    </row>
    <row r="67" customFormat="false" ht="12.75" hidden="false" customHeight="false" outlineLevel="0" collapsed="false">
      <c r="G67" s="1" t="s">
        <v>471</v>
      </c>
      <c r="H67" s="1" t="s">
        <v>472</v>
      </c>
      <c r="AU67" s="1" t="s">
        <v>473</v>
      </c>
      <c r="AV67" s="1" t="s">
        <v>473</v>
      </c>
      <c r="AW67" s="1" t="s">
        <v>474</v>
      </c>
      <c r="AX67" s="1" t="s">
        <v>474</v>
      </c>
      <c r="BE67" s="1" t="s">
        <v>475</v>
      </c>
      <c r="BF67" s="1" t="s">
        <v>475</v>
      </c>
    </row>
    <row r="68" customFormat="false" ht="12.75" hidden="false" customHeight="false" outlineLevel="0" collapsed="false">
      <c r="G68" s="1" t="s">
        <v>476</v>
      </c>
      <c r="H68" s="1" t="s">
        <v>108</v>
      </c>
      <c r="AU68" s="1" t="s">
        <v>477</v>
      </c>
      <c r="AV68" s="1" t="s">
        <v>477</v>
      </c>
      <c r="AW68" s="1" t="s">
        <v>478</v>
      </c>
      <c r="AX68" s="1" t="s">
        <v>478</v>
      </c>
      <c r="BE68" s="1" t="s">
        <v>174</v>
      </c>
      <c r="BF68" s="1" t="s">
        <v>174</v>
      </c>
    </row>
    <row r="69" customFormat="false" ht="12.75" hidden="false" customHeight="false" outlineLevel="0" collapsed="false">
      <c r="G69" s="1" t="s">
        <v>479</v>
      </c>
      <c r="H69" s="1" t="s">
        <v>480</v>
      </c>
      <c r="AU69" s="1" t="s">
        <v>481</v>
      </c>
      <c r="AV69" s="1" t="s">
        <v>481</v>
      </c>
      <c r="AW69" s="1" t="s">
        <v>482</v>
      </c>
      <c r="AX69" s="1" t="s">
        <v>482</v>
      </c>
    </row>
    <row r="70" customFormat="false" ht="12.75" hidden="false" customHeight="false" outlineLevel="0" collapsed="false">
      <c r="G70" s="1" t="s">
        <v>483</v>
      </c>
      <c r="H70" s="1" t="s">
        <v>484</v>
      </c>
      <c r="AU70" s="1" t="s">
        <v>485</v>
      </c>
      <c r="AV70" s="1" t="s">
        <v>485</v>
      </c>
      <c r="AW70" s="1" t="s">
        <v>486</v>
      </c>
      <c r="AX70" s="1" t="s">
        <v>486</v>
      </c>
    </row>
    <row r="71" customFormat="false" ht="12.75" hidden="false" customHeight="false" outlineLevel="0" collapsed="false">
      <c r="G71" s="1" t="s">
        <v>487</v>
      </c>
      <c r="H71" s="1" t="s">
        <v>488</v>
      </c>
      <c r="AU71" s="1" t="s">
        <v>489</v>
      </c>
      <c r="AV71" s="1" t="s">
        <v>489</v>
      </c>
      <c r="AW71" s="1" t="s">
        <v>490</v>
      </c>
      <c r="AX71" s="1" t="s">
        <v>490</v>
      </c>
    </row>
    <row r="72" customFormat="false" ht="12.75" hidden="false" customHeight="false" outlineLevel="0" collapsed="false">
      <c r="G72" s="1" t="s">
        <v>491</v>
      </c>
      <c r="H72" s="1" t="s">
        <v>492</v>
      </c>
      <c r="AU72" s="1" t="s">
        <v>493</v>
      </c>
      <c r="AV72" s="1" t="s">
        <v>493</v>
      </c>
      <c r="AW72" s="1" t="s">
        <v>494</v>
      </c>
      <c r="AX72" s="1" t="s">
        <v>494</v>
      </c>
    </row>
    <row r="73" customFormat="false" ht="12.75" hidden="false" customHeight="false" outlineLevel="0" collapsed="false">
      <c r="G73" s="1" t="s">
        <v>495</v>
      </c>
      <c r="H73" s="1" t="s">
        <v>496</v>
      </c>
      <c r="AU73" s="1" t="s">
        <v>497</v>
      </c>
      <c r="AV73" s="1" t="s">
        <v>497</v>
      </c>
      <c r="AW73" s="1" t="s">
        <v>498</v>
      </c>
      <c r="AX73" s="1" t="s">
        <v>498</v>
      </c>
    </row>
    <row r="74" customFormat="false" ht="12.75" hidden="false" customHeight="false" outlineLevel="0" collapsed="false">
      <c r="G74" s="1" t="s">
        <v>499</v>
      </c>
      <c r="H74" s="1" t="s">
        <v>500</v>
      </c>
      <c r="AU74" s="1" t="s">
        <v>501</v>
      </c>
      <c r="AV74" s="1" t="s">
        <v>501</v>
      </c>
      <c r="AW74" s="1" t="s">
        <v>502</v>
      </c>
      <c r="AX74" s="1" t="s">
        <v>502</v>
      </c>
    </row>
    <row r="75" customFormat="false" ht="12.75" hidden="false" customHeight="false" outlineLevel="0" collapsed="false">
      <c r="G75" s="1" t="s">
        <v>503</v>
      </c>
      <c r="H75" s="1" t="s">
        <v>504</v>
      </c>
      <c r="AU75" s="1" t="s">
        <v>505</v>
      </c>
      <c r="AV75" s="1" t="s">
        <v>505</v>
      </c>
      <c r="AW75" s="1" t="s">
        <v>506</v>
      </c>
      <c r="AX75" s="1" t="s">
        <v>506</v>
      </c>
    </row>
    <row r="76" customFormat="false" ht="12.75" hidden="false" customHeight="false" outlineLevel="0" collapsed="false">
      <c r="G76" s="1" t="s">
        <v>507</v>
      </c>
      <c r="H76" s="1" t="s">
        <v>508</v>
      </c>
      <c r="AU76" s="1" t="s">
        <v>509</v>
      </c>
      <c r="AV76" s="1" t="s">
        <v>509</v>
      </c>
      <c r="AW76" s="1" t="s">
        <v>510</v>
      </c>
      <c r="AX76" s="1" t="s">
        <v>510</v>
      </c>
    </row>
    <row r="77" customFormat="false" ht="12.75" hidden="false" customHeight="false" outlineLevel="0" collapsed="false">
      <c r="G77" s="1" t="s">
        <v>511</v>
      </c>
      <c r="H77" s="1" t="s">
        <v>512</v>
      </c>
      <c r="AU77" s="1" t="s">
        <v>513</v>
      </c>
      <c r="AV77" s="1" t="s">
        <v>513</v>
      </c>
      <c r="AW77" s="1" t="s">
        <v>514</v>
      </c>
      <c r="AX77" s="1" t="s">
        <v>514</v>
      </c>
    </row>
    <row r="78" customFormat="false" ht="12.75" hidden="false" customHeight="false" outlineLevel="0" collapsed="false">
      <c r="AU78" s="1" t="s">
        <v>515</v>
      </c>
      <c r="AV78" s="1" t="s">
        <v>515</v>
      </c>
      <c r="AW78" s="1" t="s">
        <v>516</v>
      </c>
      <c r="AX78" s="1" t="s">
        <v>516</v>
      </c>
    </row>
    <row r="79" customFormat="false" ht="12.75" hidden="false" customHeight="false" outlineLevel="0" collapsed="false">
      <c r="AU79" s="1" t="s">
        <v>517</v>
      </c>
      <c r="AV79" s="1" t="s">
        <v>517</v>
      </c>
      <c r="AW79" s="1" t="s">
        <v>518</v>
      </c>
      <c r="AX79" s="1" t="s">
        <v>518</v>
      </c>
    </row>
    <row r="80" customFormat="false" ht="12.75" hidden="false" customHeight="false" outlineLevel="0" collapsed="false">
      <c r="AU80" s="1" t="s">
        <v>519</v>
      </c>
      <c r="AV80" s="1" t="s">
        <v>519</v>
      </c>
      <c r="AW80" s="1" t="s">
        <v>520</v>
      </c>
      <c r="AX80" s="1" t="s">
        <v>520</v>
      </c>
    </row>
    <row r="81" customFormat="false" ht="12.75" hidden="false" customHeight="false" outlineLevel="0" collapsed="false">
      <c r="AU81" s="1" t="s">
        <v>521</v>
      </c>
      <c r="AV81" s="1" t="s">
        <v>521</v>
      </c>
      <c r="AW81" s="1" t="s">
        <v>522</v>
      </c>
      <c r="AX81" s="1" t="s">
        <v>522</v>
      </c>
    </row>
    <row r="82" customFormat="false" ht="12.75" hidden="false" customHeight="false" outlineLevel="0" collapsed="false">
      <c r="AU82" s="1" t="s">
        <v>523</v>
      </c>
      <c r="AV82" s="1" t="s">
        <v>523</v>
      </c>
      <c r="AW82" s="1" t="s">
        <v>524</v>
      </c>
      <c r="AX82" s="1" t="s">
        <v>524</v>
      </c>
    </row>
    <row r="83" customFormat="false" ht="12.75" hidden="false" customHeight="false" outlineLevel="0" collapsed="false">
      <c r="AU83" s="1" t="s">
        <v>525</v>
      </c>
      <c r="AV83" s="1" t="s">
        <v>525</v>
      </c>
      <c r="AW83" s="1" t="s">
        <v>526</v>
      </c>
      <c r="AX83" s="1" t="s">
        <v>526</v>
      </c>
    </row>
    <row r="84" customFormat="false" ht="12.75" hidden="false" customHeight="false" outlineLevel="0" collapsed="false">
      <c r="AU84" s="1" t="s">
        <v>527</v>
      </c>
      <c r="AV84" s="1" t="s">
        <v>527</v>
      </c>
      <c r="AW84" s="1" t="s">
        <v>528</v>
      </c>
      <c r="AX84" s="1" t="s">
        <v>528</v>
      </c>
    </row>
    <row r="85" customFormat="false" ht="12.75" hidden="false" customHeight="false" outlineLevel="0" collapsed="false">
      <c r="AU85" s="1" t="s">
        <v>529</v>
      </c>
      <c r="AV85" s="1" t="s">
        <v>529</v>
      </c>
      <c r="AW85" s="1" t="s">
        <v>530</v>
      </c>
      <c r="AX85" s="1" t="s">
        <v>530</v>
      </c>
    </row>
    <row r="86" customFormat="false" ht="12.75" hidden="false" customHeight="false" outlineLevel="0" collapsed="false">
      <c r="AU86" s="1" t="s">
        <v>531</v>
      </c>
      <c r="AV86" s="1" t="s">
        <v>531</v>
      </c>
      <c r="AW86" s="1" t="s">
        <v>532</v>
      </c>
      <c r="AX86" s="1" t="s">
        <v>532</v>
      </c>
    </row>
    <row r="87" customFormat="false" ht="12.75" hidden="false" customHeight="false" outlineLevel="0" collapsed="false">
      <c r="AU87" s="1" t="s">
        <v>533</v>
      </c>
      <c r="AV87" s="1" t="s">
        <v>533</v>
      </c>
      <c r="AW87" s="1" t="s">
        <v>534</v>
      </c>
      <c r="AX87" s="1" t="s">
        <v>534</v>
      </c>
    </row>
    <row r="88" customFormat="false" ht="12.75" hidden="false" customHeight="false" outlineLevel="0" collapsed="false">
      <c r="AU88" s="1" t="s">
        <v>535</v>
      </c>
      <c r="AV88" s="1" t="s">
        <v>535</v>
      </c>
      <c r="AW88" s="1" t="s">
        <v>536</v>
      </c>
      <c r="AX88" s="1" t="s">
        <v>536</v>
      </c>
    </row>
    <row r="89" customFormat="false" ht="12.75" hidden="false" customHeight="false" outlineLevel="0" collapsed="false">
      <c r="AU89" s="1" t="s">
        <v>537</v>
      </c>
      <c r="AV89" s="1" t="s">
        <v>537</v>
      </c>
      <c r="AW89" s="1" t="s">
        <v>538</v>
      </c>
      <c r="AX89" s="1" t="s">
        <v>538</v>
      </c>
    </row>
    <row r="90" customFormat="false" ht="12.75" hidden="false" customHeight="false" outlineLevel="0" collapsed="false">
      <c r="AU90" s="1" t="s">
        <v>539</v>
      </c>
      <c r="AV90" s="1" t="s">
        <v>539</v>
      </c>
      <c r="AW90" s="1" t="s">
        <v>540</v>
      </c>
      <c r="AX90" s="1" t="s">
        <v>540</v>
      </c>
    </row>
    <row r="91" customFormat="false" ht="12.75" hidden="false" customHeight="false" outlineLevel="0" collapsed="false">
      <c r="AU91" s="1" t="s">
        <v>541</v>
      </c>
      <c r="AV91" s="1" t="s">
        <v>541</v>
      </c>
      <c r="AW91" s="1" t="s">
        <v>542</v>
      </c>
      <c r="AX91" s="1" t="s">
        <v>542</v>
      </c>
    </row>
    <row r="92" customFormat="false" ht="12.75" hidden="false" customHeight="false" outlineLevel="0" collapsed="false">
      <c r="AU92" s="1" t="s">
        <v>543</v>
      </c>
      <c r="AV92" s="1" t="s">
        <v>543</v>
      </c>
      <c r="AW92" s="1" t="s">
        <v>544</v>
      </c>
      <c r="AX92" s="1" t="s">
        <v>544</v>
      </c>
    </row>
    <row r="93" customFormat="false" ht="12.75" hidden="false" customHeight="false" outlineLevel="0" collapsed="false">
      <c r="AU93" s="1" t="s">
        <v>545</v>
      </c>
      <c r="AV93" s="1" t="s">
        <v>545</v>
      </c>
      <c r="AW93" s="1" t="s">
        <v>546</v>
      </c>
      <c r="AX93" s="1" t="s">
        <v>546</v>
      </c>
    </row>
    <row r="94" customFormat="false" ht="12.75" hidden="false" customHeight="false" outlineLevel="0" collapsed="false">
      <c r="AU94" s="1" t="s">
        <v>547</v>
      </c>
      <c r="AV94" s="1" t="s">
        <v>547</v>
      </c>
      <c r="AW94" s="1" t="s">
        <v>548</v>
      </c>
      <c r="AX94" s="1" t="s">
        <v>548</v>
      </c>
    </row>
    <row r="95" customFormat="false" ht="12.75" hidden="false" customHeight="false" outlineLevel="0" collapsed="false">
      <c r="AU95" s="1" t="s">
        <v>549</v>
      </c>
      <c r="AV95" s="1" t="s">
        <v>549</v>
      </c>
      <c r="AW95" s="1" t="s">
        <v>550</v>
      </c>
      <c r="AX95" s="1" t="s">
        <v>550</v>
      </c>
    </row>
    <row r="96" customFormat="false" ht="12.75" hidden="false" customHeight="false" outlineLevel="0" collapsed="false">
      <c r="AU96" s="1" t="s">
        <v>551</v>
      </c>
      <c r="AV96" s="1" t="s">
        <v>551</v>
      </c>
      <c r="AW96" s="1" t="s">
        <v>552</v>
      </c>
      <c r="AX96" s="1" t="s">
        <v>552</v>
      </c>
    </row>
    <row r="97" customFormat="false" ht="12.75" hidden="false" customHeight="false" outlineLevel="0" collapsed="false">
      <c r="AU97" s="1" t="s">
        <v>553</v>
      </c>
      <c r="AV97" s="1" t="s">
        <v>553</v>
      </c>
      <c r="AW97" s="1" t="s">
        <v>554</v>
      </c>
      <c r="AX97" s="1" t="s">
        <v>554</v>
      </c>
    </row>
    <row r="98" customFormat="false" ht="12.75" hidden="false" customHeight="false" outlineLevel="0" collapsed="false">
      <c r="AU98" s="1" t="s">
        <v>555</v>
      </c>
      <c r="AV98" s="1" t="s">
        <v>555</v>
      </c>
      <c r="AW98" s="1" t="s">
        <v>556</v>
      </c>
      <c r="AX98" s="1" t="s">
        <v>556</v>
      </c>
    </row>
    <row r="99" customFormat="false" ht="12.75" hidden="false" customHeight="false" outlineLevel="0" collapsed="false">
      <c r="AU99" s="1" t="s">
        <v>557</v>
      </c>
      <c r="AV99" s="1" t="s">
        <v>557</v>
      </c>
    </row>
    <row r="100" customFormat="false" ht="12.75" hidden="false" customHeight="false" outlineLevel="0" collapsed="false">
      <c r="AU100" s="1" t="s">
        <v>558</v>
      </c>
      <c r="AV100" s="1" t="s">
        <v>558</v>
      </c>
    </row>
    <row r="101" customFormat="false" ht="12.75" hidden="false" customHeight="false" outlineLevel="0" collapsed="false">
      <c r="AU101" s="1" t="s">
        <v>559</v>
      </c>
      <c r="AV101" s="1" t="s">
        <v>559</v>
      </c>
    </row>
    <row r="102" customFormat="false" ht="12.75" hidden="false" customHeight="false" outlineLevel="0" collapsed="false">
      <c r="AU102" s="1" t="s">
        <v>307</v>
      </c>
      <c r="AV102" s="1" t="s">
        <v>307</v>
      </c>
    </row>
    <row r="103" customFormat="false" ht="12.75" hidden="false" customHeight="false" outlineLevel="0" collapsed="false">
      <c r="AU103" s="1" t="s">
        <v>560</v>
      </c>
      <c r="AV103" s="1" t="s">
        <v>560</v>
      </c>
    </row>
    <row r="104" customFormat="false" ht="12.75" hidden="false" customHeight="false" outlineLevel="0" collapsed="false">
      <c r="AU104" s="1" t="s">
        <v>561</v>
      </c>
      <c r="AV104" s="1" t="s">
        <v>561</v>
      </c>
    </row>
    <row r="105" customFormat="false" ht="12.75" hidden="false" customHeight="false" outlineLevel="0" collapsed="false">
      <c r="AU105" s="1" t="s">
        <v>562</v>
      </c>
      <c r="AV105" s="1" t="s">
        <v>562</v>
      </c>
    </row>
    <row r="106" customFormat="false" ht="12.75" hidden="false" customHeight="false" outlineLevel="0" collapsed="false">
      <c r="AU106" s="1" t="s">
        <v>563</v>
      </c>
      <c r="AV106" s="1" t="s">
        <v>563</v>
      </c>
    </row>
    <row r="107" customFormat="false" ht="12.75" hidden="false" customHeight="false" outlineLevel="0" collapsed="false">
      <c r="AU107" s="1" t="s">
        <v>564</v>
      </c>
      <c r="AV107" s="1" t="s">
        <v>564</v>
      </c>
    </row>
    <row r="108" customFormat="false" ht="12.75" hidden="false" customHeight="false" outlineLevel="0" collapsed="false">
      <c r="AU108" s="1" t="s">
        <v>565</v>
      </c>
      <c r="AV108" s="1" t="s">
        <v>565</v>
      </c>
    </row>
    <row r="109" customFormat="false" ht="12.75" hidden="false" customHeight="false" outlineLevel="0" collapsed="false">
      <c r="AU109" s="1" t="s">
        <v>566</v>
      </c>
      <c r="AV109" s="1" t="s">
        <v>566</v>
      </c>
    </row>
    <row r="110" customFormat="false" ht="12.75" hidden="false" customHeight="false" outlineLevel="0" collapsed="false">
      <c r="AU110" s="1" t="s">
        <v>567</v>
      </c>
      <c r="AV110" s="1" t="s">
        <v>567</v>
      </c>
    </row>
    <row r="111" customFormat="false" ht="12.75" hidden="false" customHeight="false" outlineLevel="0" collapsed="false">
      <c r="AU111" s="1" t="s">
        <v>568</v>
      </c>
      <c r="AV111" s="1" t="s">
        <v>568</v>
      </c>
    </row>
    <row r="112" customFormat="false" ht="12.75" hidden="false" customHeight="false" outlineLevel="0" collapsed="false">
      <c r="AU112" s="1" t="s">
        <v>569</v>
      </c>
      <c r="AV112" s="1" t="s">
        <v>569</v>
      </c>
    </row>
    <row r="113" customFormat="false" ht="12.75" hidden="false" customHeight="false" outlineLevel="0" collapsed="false">
      <c r="AU113" s="1" t="s">
        <v>570</v>
      </c>
      <c r="AV113" s="1" t="s">
        <v>570</v>
      </c>
    </row>
    <row r="114" customFormat="false" ht="12.75" hidden="false" customHeight="false" outlineLevel="0" collapsed="false">
      <c r="AU114" s="1" t="s">
        <v>571</v>
      </c>
      <c r="AV114" s="1" t="s">
        <v>571</v>
      </c>
    </row>
    <row r="115" customFormat="false" ht="12.75" hidden="false" customHeight="false" outlineLevel="0" collapsed="false">
      <c r="AU115" s="1" t="s">
        <v>572</v>
      </c>
      <c r="AV115" s="1" t="s">
        <v>572</v>
      </c>
    </row>
    <row r="116" customFormat="false" ht="12.75" hidden="false" customHeight="false" outlineLevel="0" collapsed="false">
      <c r="AU116" s="1" t="s">
        <v>573</v>
      </c>
      <c r="AV116" s="1" t="s">
        <v>573</v>
      </c>
    </row>
    <row r="117" customFormat="false" ht="12.75" hidden="false" customHeight="false" outlineLevel="0" collapsed="false">
      <c r="AU117" s="1" t="s">
        <v>574</v>
      </c>
      <c r="AV117" s="1" t="s">
        <v>574</v>
      </c>
    </row>
    <row r="118" customFormat="false" ht="12.75" hidden="false" customHeight="false" outlineLevel="0" collapsed="false">
      <c r="AU118" s="1" t="s">
        <v>575</v>
      </c>
      <c r="AV118" s="1" t="s">
        <v>575</v>
      </c>
    </row>
    <row r="119" customFormat="false" ht="12.75" hidden="false" customHeight="false" outlineLevel="0" collapsed="false">
      <c r="AU119" s="1" t="s">
        <v>576</v>
      </c>
      <c r="AV119" s="1" t="s">
        <v>576</v>
      </c>
    </row>
    <row r="120" customFormat="false" ht="12.75" hidden="false" customHeight="false" outlineLevel="0" collapsed="false">
      <c r="AU120" s="1" t="s">
        <v>577</v>
      </c>
      <c r="AV120" s="1" t="s">
        <v>577</v>
      </c>
    </row>
    <row r="121" customFormat="false" ht="12.75" hidden="false" customHeight="false" outlineLevel="0" collapsed="false">
      <c r="AU121" s="1" t="s">
        <v>578</v>
      </c>
      <c r="AV121" s="1" t="s">
        <v>578</v>
      </c>
    </row>
    <row r="122" customFormat="false" ht="12.75" hidden="false" customHeight="false" outlineLevel="0" collapsed="false">
      <c r="AU122" s="1" t="s">
        <v>579</v>
      </c>
      <c r="AV122" s="1" t="s">
        <v>579</v>
      </c>
    </row>
    <row r="123" customFormat="false" ht="12.75" hidden="false" customHeight="false" outlineLevel="0" collapsed="false">
      <c r="AU123" s="1" t="s">
        <v>580</v>
      </c>
      <c r="AV123" s="1" t="s">
        <v>580</v>
      </c>
    </row>
    <row r="124" customFormat="false" ht="12.75" hidden="false" customHeight="false" outlineLevel="0" collapsed="false">
      <c r="AU124" s="1" t="s">
        <v>581</v>
      </c>
      <c r="AV124" s="1" t="s">
        <v>581</v>
      </c>
    </row>
    <row r="125" customFormat="false" ht="12.75" hidden="false" customHeight="false" outlineLevel="0" collapsed="false">
      <c r="AU125" s="1" t="s">
        <v>582</v>
      </c>
      <c r="AV125" s="1" t="s">
        <v>582</v>
      </c>
    </row>
    <row r="126" customFormat="false" ht="12.75" hidden="false" customHeight="false" outlineLevel="0" collapsed="false">
      <c r="AU126" s="1" t="s">
        <v>583</v>
      </c>
      <c r="AV126" s="1" t="s">
        <v>583</v>
      </c>
    </row>
    <row r="127" customFormat="false" ht="12.75" hidden="false" customHeight="false" outlineLevel="0" collapsed="false">
      <c r="AU127" s="1" t="s">
        <v>584</v>
      </c>
      <c r="AV127" s="1" t="s">
        <v>584</v>
      </c>
    </row>
    <row r="128" customFormat="false" ht="12.75" hidden="false" customHeight="false" outlineLevel="0" collapsed="false">
      <c r="AU128" s="1" t="s">
        <v>585</v>
      </c>
      <c r="AV128" s="1" t="s">
        <v>585</v>
      </c>
    </row>
    <row r="129" customFormat="false" ht="12.75" hidden="false" customHeight="false" outlineLevel="0" collapsed="false">
      <c r="AU129" s="1" t="s">
        <v>586</v>
      </c>
      <c r="AV129" s="1" t="s">
        <v>586</v>
      </c>
    </row>
    <row r="130" customFormat="false" ht="12.75" hidden="false" customHeight="false" outlineLevel="0" collapsed="false">
      <c r="AU130" s="1" t="s">
        <v>587</v>
      </c>
      <c r="AV130" s="1" t="s">
        <v>587</v>
      </c>
    </row>
    <row r="131" customFormat="false" ht="12.75" hidden="false" customHeight="false" outlineLevel="0" collapsed="false">
      <c r="AU131" s="1" t="s">
        <v>588</v>
      </c>
      <c r="AV131" s="1" t="s">
        <v>588</v>
      </c>
    </row>
    <row r="132" customFormat="false" ht="12.75" hidden="false" customHeight="false" outlineLevel="0" collapsed="false">
      <c r="AU132" s="1" t="s">
        <v>589</v>
      </c>
      <c r="AV132" s="1" t="s">
        <v>589</v>
      </c>
    </row>
    <row r="133" customFormat="false" ht="12.75" hidden="false" customHeight="false" outlineLevel="0" collapsed="false">
      <c r="AU133" s="1" t="s">
        <v>590</v>
      </c>
      <c r="AV133" s="1" t="s">
        <v>590</v>
      </c>
    </row>
    <row r="134" customFormat="false" ht="12.75" hidden="false" customHeight="false" outlineLevel="0" collapsed="false">
      <c r="AU134" s="1" t="s">
        <v>591</v>
      </c>
      <c r="AV134" s="1" t="s">
        <v>591</v>
      </c>
    </row>
    <row r="135" customFormat="false" ht="12.75" hidden="false" customHeight="false" outlineLevel="0" collapsed="false">
      <c r="AU135" s="1" t="s">
        <v>592</v>
      </c>
      <c r="AV135" s="1" t="s">
        <v>592</v>
      </c>
    </row>
    <row r="136" customFormat="false" ht="12.75" hidden="false" customHeight="false" outlineLevel="0" collapsed="false">
      <c r="AU136" s="1" t="s">
        <v>593</v>
      </c>
      <c r="AV136" s="1" t="s">
        <v>593</v>
      </c>
    </row>
    <row r="137" customFormat="false" ht="12.75" hidden="false" customHeight="false" outlineLevel="0" collapsed="false">
      <c r="AU137" s="1" t="s">
        <v>594</v>
      </c>
      <c r="AV137" s="1" t="s">
        <v>594</v>
      </c>
    </row>
    <row r="138" customFormat="false" ht="12.75" hidden="false" customHeight="false" outlineLevel="0" collapsed="false">
      <c r="AU138" s="1" t="s">
        <v>595</v>
      </c>
      <c r="AV138" s="1" t="s">
        <v>595</v>
      </c>
    </row>
    <row r="139" customFormat="false" ht="12.75" hidden="false" customHeight="false" outlineLevel="0" collapsed="false">
      <c r="AU139" s="1" t="s">
        <v>596</v>
      </c>
      <c r="AV139" s="1" t="s">
        <v>596</v>
      </c>
    </row>
    <row r="140" customFormat="false" ht="12.75" hidden="false" customHeight="false" outlineLevel="0" collapsed="false">
      <c r="AU140" s="1" t="s">
        <v>597</v>
      </c>
      <c r="AV140" s="1" t="s">
        <v>597</v>
      </c>
    </row>
    <row r="141" customFormat="false" ht="12.75" hidden="false" customHeight="false" outlineLevel="0" collapsed="false">
      <c r="AU141" s="1" t="s">
        <v>598</v>
      </c>
      <c r="AV141" s="1" t="s">
        <v>598</v>
      </c>
    </row>
    <row r="142" customFormat="false" ht="12.75" hidden="false" customHeight="false" outlineLevel="0" collapsed="false">
      <c r="AU142" s="1" t="s">
        <v>599</v>
      </c>
      <c r="AV142" s="1" t="s">
        <v>599</v>
      </c>
    </row>
    <row r="143" customFormat="false" ht="12.75" hidden="false" customHeight="false" outlineLevel="0" collapsed="false">
      <c r="AU143" s="1" t="s">
        <v>600</v>
      </c>
      <c r="AV143" s="1" t="s">
        <v>600</v>
      </c>
    </row>
    <row r="144" customFormat="false" ht="12.75" hidden="false" customHeight="false" outlineLevel="0" collapsed="false">
      <c r="AU144" s="1" t="s">
        <v>601</v>
      </c>
      <c r="AV144" s="1" t="s">
        <v>601</v>
      </c>
    </row>
    <row r="145" customFormat="false" ht="12.75" hidden="false" customHeight="false" outlineLevel="0" collapsed="false">
      <c r="AU145" s="1" t="s">
        <v>602</v>
      </c>
      <c r="AV145" s="1" t="s">
        <v>602</v>
      </c>
    </row>
    <row r="146" customFormat="false" ht="12.75" hidden="false" customHeight="false" outlineLevel="0" collapsed="false">
      <c r="AU146" s="1" t="s">
        <v>603</v>
      </c>
      <c r="AV146" s="1" t="s">
        <v>603</v>
      </c>
    </row>
    <row r="147" customFormat="false" ht="12.75" hidden="false" customHeight="false" outlineLevel="0" collapsed="false">
      <c r="AU147" s="1" t="s">
        <v>604</v>
      </c>
      <c r="AV147" s="1" t="s">
        <v>604</v>
      </c>
    </row>
    <row r="148" customFormat="false" ht="12.75" hidden="false" customHeight="false" outlineLevel="0" collapsed="false">
      <c r="AU148" s="1" t="s">
        <v>605</v>
      </c>
      <c r="AV148" s="1" t="s">
        <v>605</v>
      </c>
    </row>
    <row r="149" customFormat="false" ht="12.75" hidden="false" customHeight="false" outlineLevel="0" collapsed="false">
      <c r="AU149" s="1" t="s">
        <v>606</v>
      </c>
      <c r="AV149" s="1" t="s">
        <v>606</v>
      </c>
    </row>
    <row r="150" customFormat="false" ht="12.75" hidden="false" customHeight="false" outlineLevel="0" collapsed="false">
      <c r="AU150" s="1" t="s">
        <v>607</v>
      </c>
      <c r="AV150" s="1" t="s">
        <v>607</v>
      </c>
    </row>
    <row r="151" customFormat="false" ht="12.75" hidden="false" customHeight="false" outlineLevel="0" collapsed="false">
      <c r="AU151" s="1" t="s">
        <v>608</v>
      </c>
      <c r="AV151" s="1" t="s">
        <v>608</v>
      </c>
    </row>
    <row r="152" customFormat="false" ht="12.75" hidden="false" customHeight="false" outlineLevel="0" collapsed="false">
      <c r="AU152" s="1" t="s">
        <v>609</v>
      </c>
      <c r="AV152" s="1" t="s">
        <v>609</v>
      </c>
    </row>
    <row r="153" customFormat="false" ht="12.75" hidden="false" customHeight="false" outlineLevel="0" collapsed="false">
      <c r="AU153" s="1" t="s">
        <v>610</v>
      </c>
      <c r="AV153" s="1" t="s">
        <v>610</v>
      </c>
    </row>
    <row r="154" customFormat="false" ht="12.75" hidden="false" customHeight="false" outlineLevel="0" collapsed="false">
      <c r="AU154" s="1" t="s">
        <v>611</v>
      </c>
      <c r="AV154" s="1" t="s">
        <v>611</v>
      </c>
    </row>
    <row r="155" customFormat="false" ht="12.75" hidden="false" customHeight="false" outlineLevel="0" collapsed="false">
      <c r="AU155" s="1" t="s">
        <v>612</v>
      </c>
      <c r="AV155" s="1" t="s">
        <v>612</v>
      </c>
    </row>
    <row r="156" customFormat="false" ht="12.75" hidden="false" customHeight="false" outlineLevel="0" collapsed="false">
      <c r="AU156" s="1" t="s">
        <v>613</v>
      </c>
      <c r="AV156" s="1" t="s">
        <v>613</v>
      </c>
    </row>
    <row r="157" customFormat="false" ht="12.75" hidden="false" customHeight="false" outlineLevel="0" collapsed="false">
      <c r="AU157" s="1" t="s">
        <v>614</v>
      </c>
      <c r="AV157" s="1" t="s">
        <v>614</v>
      </c>
    </row>
    <row r="158" customFormat="false" ht="12.75" hidden="false" customHeight="false" outlineLevel="0" collapsed="false">
      <c r="AU158" s="1" t="s">
        <v>615</v>
      </c>
      <c r="AV158" s="1" t="s">
        <v>615</v>
      </c>
    </row>
    <row r="159" customFormat="false" ht="12.75" hidden="false" customHeight="false" outlineLevel="0" collapsed="false">
      <c r="AU159" s="1" t="s">
        <v>616</v>
      </c>
      <c r="AV159" s="1"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25.85"/>
    <col collapsed="false" customWidth="true" hidden="false" outlineLevel="0" max="4" min="4" style="13" width="20.56"/>
    <col collapsed="false" customWidth="false" hidden="true" outlineLevel="0" max="33" min="5"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617</v>
      </c>
      <c r="B1" s="16" t="n">
        <v>42689.8887847222</v>
      </c>
      <c r="C1" s="17" t="s">
        <v>618</v>
      </c>
      <c r="D1" s="18" t="s">
        <v>70</v>
      </c>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619</v>
      </c>
      <c r="B2" s="16" t="n">
        <v>42689.8887962963</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620</v>
      </c>
      <c r="B3" s="29" t="n">
        <v>1.15740767796524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621</v>
      </c>
      <c r="B4" s="34" t="s">
        <v>622</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2" t="s">
        <v>623</v>
      </c>
      <c r="B5" s="42" t="s">
        <v>624</v>
      </c>
      <c r="C5" s="42" t="s">
        <v>625</v>
      </c>
      <c r="D5" s="42"/>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626</v>
      </c>
    </row>
    <row r="6" customFormat="false" ht="11.25" hidden="false" customHeight="false" outlineLevel="0" collapsed="false">
      <c r="A6" s="44" t="s">
        <v>110</v>
      </c>
      <c r="B6" s="44" t="s">
        <v>109</v>
      </c>
      <c r="AH6" s="13" t="s">
        <v>627</v>
      </c>
    </row>
    <row r="7" customFormat="false" ht="11.25" hidden="false" customHeight="false" outlineLevel="0" collapsed="false">
      <c r="A7" s="44" t="s">
        <v>156</v>
      </c>
      <c r="B7" s="44" t="s">
        <v>155</v>
      </c>
      <c r="AH7" s="13" t="s">
        <v>628</v>
      </c>
    </row>
    <row r="8" customFormat="false" ht="11.25" hidden="false" customHeight="false" outlineLevel="0" collapsed="false">
      <c r="A8" s="44" t="s">
        <v>173</v>
      </c>
      <c r="B8" s="44" t="s">
        <v>172</v>
      </c>
      <c r="AH8" s="13" t="s">
        <v>629</v>
      </c>
    </row>
    <row r="9" customFormat="false" ht="11.25" hidden="false" customHeight="false" outlineLevel="0" collapsed="false">
      <c r="A9" s="44" t="s">
        <v>187</v>
      </c>
      <c r="B9" s="44" t="s">
        <v>186</v>
      </c>
      <c r="AH9" s="13" t="s">
        <v>630</v>
      </c>
    </row>
    <row r="10" customFormat="false" ht="11.25" hidden="false" customHeight="false" outlineLevel="0" collapsed="false">
      <c r="A10" s="44" t="s">
        <v>134</v>
      </c>
      <c r="B10" s="44" t="s">
        <v>133</v>
      </c>
      <c r="AH10" s="13" t="s">
        <v>631</v>
      </c>
    </row>
  </sheetData>
  <mergeCells count="1">
    <mergeCell ref="D1:E1"/>
  </mergeCells>
  <dataValidations count="1">
    <dataValidation allowBlank="true" errorStyle="stop" operator="between" showDropDown="false" showErrorMessage="true" showInputMessage="false" sqref="D1" type="list">
      <formula1>Compan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
    </sheetView>
  </sheetViews>
  <sheetFormatPr defaultColWidth="9.13671875" defaultRowHeight="11.25" zeroHeight="false" outlineLevelRow="0" outlineLevelCol="0"/>
  <cols>
    <col collapsed="false" customWidth="true" hidden="false" outlineLevel="0" max="1" min="1" style="45" width="10.28"/>
    <col collapsed="false" customWidth="true" hidden="false" outlineLevel="0" max="2" min="2" style="14" width="24.7"/>
    <col collapsed="false" customWidth="true" hidden="false" outlineLevel="0" max="3" min="3" style="14" width="8.14"/>
    <col collapsed="false" customWidth="true" hidden="false" outlineLevel="0" max="4" min="4" style="46" width="9.56"/>
    <col collapsed="false" customWidth="true" hidden="false" outlineLevel="0" max="5" min="5" style="13" width="13.41"/>
    <col collapsed="false" customWidth="true" hidden="false" outlineLevel="0" max="6" min="6" style="14" width="9.99"/>
    <col collapsed="false" customWidth="true" hidden="true" outlineLevel="0" max="7" min="7" style="13" width="8.41"/>
    <col collapsed="false" customWidth="true" hidden="true" outlineLevel="0" max="8" min="8" style="14" width="5.85"/>
    <col collapsed="false" customWidth="false" hidden="true" outlineLevel="0" max="33" min="9" style="14" width="9.14"/>
    <col collapsed="false" customWidth="true" hidden="false" outlineLevel="0" max="34" min="34" style="14" width="20.41"/>
    <col collapsed="false" customWidth="false" hidden="false" outlineLevel="0" max="257" min="35" style="14" width="9.14"/>
  </cols>
  <sheetData>
    <row r="1" customFormat="false" ht="11.25" hidden="false" customHeight="false" outlineLevel="0" collapsed="false">
      <c r="A1" s="15" t="s">
        <v>617</v>
      </c>
      <c r="B1" s="16" t="n">
        <v>42689.9094444444</v>
      </c>
      <c r="C1" s="17" t="s">
        <v>618</v>
      </c>
      <c r="D1" s="18" t="s">
        <v>70</v>
      </c>
      <c r="E1" s="18"/>
      <c r="F1" s="19"/>
      <c r="G1" s="20"/>
      <c r="H1" s="20"/>
      <c r="I1" s="42" t="s">
        <v>626</v>
      </c>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619</v>
      </c>
      <c r="B2" s="16" t="n">
        <v>42689.9094560185</v>
      </c>
      <c r="C2" s="19"/>
      <c r="D2" s="19"/>
      <c r="E2" s="27"/>
      <c r="F2" s="19"/>
      <c r="G2" s="28"/>
      <c r="H2" s="28"/>
      <c r="I2" s="14" t="s">
        <v>93</v>
      </c>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620</v>
      </c>
      <c r="B3" s="29" t="n">
        <v>1.15740767796524E-005</v>
      </c>
      <c r="C3" s="30"/>
      <c r="D3" s="30"/>
      <c r="E3" s="27"/>
      <c r="F3" s="31"/>
      <c r="G3" s="32"/>
      <c r="H3" s="32"/>
      <c r="I3" s="14" t="s">
        <v>632</v>
      </c>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621</v>
      </c>
      <c r="B4" s="34" t="s">
        <v>622</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7" t="s">
        <v>633</v>
      </c>
      <c r="B5" s="42" t="s">
        <v>634</v>
      </c>
      <c r="C5" s="42" t="s">
        <v>635</v>
      </c>
      <c r="D5" s="48" t="s">
        <v>636</v>
      </c>
      <c r="E5" s="42" t="s">
        <v>637</v>
      </c>
      <c r="F5" s="48" t="s">
        <v>623</v>
      </c>
      <c r="G5" s="48"/>
      <c r="H5" s="48"/>
      <c r="AH5" s="49" t="s">
        <v>626</v>
      </c>
    </row>
    <row r="6" customFormat="false" ht="11.25" hidden="false" customHeight="false" outlineLevel="0" collapsed="false">
      <c r="A6" s="45" t="s">
        <v>142</v>
      </c>
      <c r="B6" s="14" t="s">
        <v>81</v>
      </c>
      <c r="C6" s="50" t="s">
        <v>343</v>
      </c>
      <c r="D6" s="51" t="s">
        <v>78</v>
      </c>
      <c r="E6" s="52" t="s">
        <v>107</v>
      </c>
      <c r="F6" s="44" t="s">
        <v>155</v>
      </c>
      <c r="AH6" s="14" t="s">
        <v>638</v>
      </c>
    </row>
  </sheetData>
  <mergeCells count="1">
    <mergeCell ref="D1:E1"/>
  </mergeCells>
  <dataValidations count="4">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D6:D1006" type="list">
      <formula1>Territory</formula1>
      <formula2>0</formula2>
    </dataValidation>
    <dataValidation allowBlank="true" errorStyle="stop" operator="between" showDropDown="false" showErrorMessage="true" showInputMessage="false" sqref="E6:E1006" type="list">
      <formula1>Branch</formula1>
      <formula2>0</formula2>
    </dataValidation>
    <dataValidation allowBlank="true" errorStyle="stop" operator="between" showDropDown="false" showErrorMessage="true" showInputMessage="false" sqref="F6:F1006" type="list">
      <formula1>CostCentr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11"/>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selection pane="topLeft" activeCell="AS6" activeCellId="0" sqref="AS6"/>
    </sheetView>
  </sheetViews>
  <sheetFormatPr defaultColWidth="9.13671875" defaultRowHeight="11.25" zeroHeight="false" outlineLevelRow="0" outlineLevelCol="0"/>
  <cols>
    <col collapsed="false" customWidth="true" hidden="false" outlineLevel="0" max="1" min="1" style="53" width="11.56"/>
    <col collapsed="false" customWidth="true" hidden="false" outlineLevel="0" max="2" min="2" style="54" width="18.7"/>
    <col collapsed="false" customWidth="true" hidden="false" outlineLevel="0" max="3" min="3" style="54" width="9.56"/>
    <col collapsed="false" customWidth="true" hidden="false" outlineLevel="0" max="4" min="4" style="54" width="8.28"/>
    <col collapsed="false" customWidth="true" hidden="false" outlineLevel="0" max="5" min="5" style="54" width="17.7"/>
    <col collapsed="false" customWidth="true" hidden="false" outlineLevel="0" max="7" min="6" style="54" width="8.28"/>
    <col collapsed="false" customWidth="true" hidden="false" outlineLevel="0" max="8" min="8" style="54" width="8.14"/>
    <col collapsed="false" customWidth="true" hidden="false" outlineLevel="0" max="9" min="9" style="54" width="6.28"/>
    <col collapsed="false" customWidth="true" hidden="false" outlineLevel="0" max="10" min="10" style="54" width="7.99"/>
    <col collapsed="false" customWidth="true" hidden="false" outlineLevel="0" max="11" min="11" style="54" width="7.14"/>
    <col collapsed="false" customWidth="true" hidden="false" outlineLevel="0" max="12" min="12" style="54" width="17.42"/>
    <col collapsed="false" customWidth="true" hidden="false" outlineLevel="0" max="13" min="13" style="54" width="26.42"/>
    <col collapsed="false" customWidth="true" hidden="false" outlineLevel="0" max="14" min="14" style="54" width="20.13"/>
    <col collapsed="false" customWidth="true" hidden="false" outlineLevel="0" max="15" min="15" style="54" width="28.14"/>
    <col collapsed="false" customWidth="true" hidden="false" outlineLevel="0" max="16" min="16" style="55" width="9.56"/>
    <col collapsed="false" customWidth="true" hidden="false" outlineLevel="0" max="17" min="17" style="54" width="2.99"/>
    <col collapsed="false" customWidth="true" hidden="false" outlineLevel="0" max="18" min="18" style="54" width="6.13"/>
    <col collapsed="false" customWidth="true" hidden="false" outlineLevel="0" max="19" min="19" style="56" width="10.56"/>
    <col collapsed="false" customWidth="true" hidden="false" outlineLevel="0" max="20" min="20" style="56" width="10.99"/>
    <col collapsed="false" customWidth="true" hidden="false" outlineLevel="0" max="21" min="21" style="54" width="2.99"/>
    <col collapsed="false" customWidth="true" hidden="false" outlineLevel="0" max="22" min="22" style="55" width="9.28"/>
    <col collapsed="false" customWidth="true" hidden="false" outlineLevel="0" max="23" min="23" style="54" width="10.13"/>
    <col collapsed="false" customWidth="true" hidden="false" outlineLevel="0" max="24" min="24" style="55" width="15.28"/>
    <col collapsed="false" customWidth="true" hidden="false" outlineLevel="0" max="25" min="25" style="54" width="5.41"/>
    <col collapsed="false" customWidth="true" hidden="false" outlineLevel="0" max="26" min="26" style="55" width="12.42"/>
    <col collapsed="false" customWidth="true" hidden="false" outlineLevel="0" max="27" min="27" style="55" width="2.99"/>
    <col collapsed="false" customWidth="true" hidden="false" outlineLevel="0" max="28" min="28" style="54" width="12.56"/>
    <col collapsed="false" customWidth="true" hidden="false" outlineLevel="0" max="29" min="29" style="56" width="8.7"/>
    <col collapsed="false" customWidth="true" hidden="false" outlineLevel="0" max="30" min="30" style="54" width="6.7"/>
    <col collapsed="false" customWidth="true" hidden="false" outlineLevel="0" max="31" min="31" style="55" width="5.41"/>
    <col collapsed="false" customWidth="true" hidden="false" outlineLevel="0" max="32" min="32" style="57" width="4.56"/>
    <col collapsed="false" customWidth="true" hidden="false" outlineLevel="0" max="33" min="33" style="55" width="3.7"/>
    <col collapsed="false" customWidth="true" hidden="false" outlineLevel="0" max="34" min="34" style="57" width="4.14"/>
    <col collapsed="false" customWidth="true" hidden="false" outlineLevel="0" max="35" min="35" style="55" width="5.41"/>
    <col collapsed="false" customWidth="true" hidden="false" outlineLevel="0" max="36" min="36" style="57" width="2.99"/>
    <col collapsed="false" customWidth="true" hidden="false" outlineLevel="0" max="37" min="37" style="57" width="3.56"/>
    <col collapsed="false" customWidth="true" hidden="false" outlineLevel="0" max="43" min="38" style="57" width="2.99"/>
    <col collapsed="false" customWidth="true" hidden="false" outlineLevel="0" max="44" min="44" style="57" width="9.7"/>
    <col collapsed="false" customWidth="true" hidden="false" outlineLevel="0" max="45" min="45" style="57" width="17.99"/>
    <col collapsed="false" customWidth="true" hidden="false" outlineLevel="0" max="46" min="46" style="57" width="18.85"/>
    <col collapsed="false" customWidth="false" hidden="false" outlineLevel="0" max="257" min="47" style="57" width="9.14"/>
  </cols>
  <sheetData>
    <row r="1" s="60" customFormat="true" ht="11.25" hidden="false" customHeight="false" outlineLevel="0" collapsed="false">
      <c r="A1" s="15" t="s">
        <v>617</v>
      </c>
      <c r="B1" s="19" t="n">
        <v>42690.4424189815</v>
      </c>
      <c r="C1" s="17" t="s">
        <v>618</v>
      </c>
      <c r="D1" s="18" t="s">
        <v>70</v>
      </c>
      <c r="E1" s="18"/>
      <c r="F1" s="20"/>
      <c r="G1" s="20"/>
      <c r="H1" s="20"/>
      <c r="I1" s="20"/>
      <c r="J1" s="20"/>
      <c r="K1" s="21"/>
      <c r="L1" s="58"/>
      <c r="M1" s="58"/>
      <c r="N1" s="59"/>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58"/>
      <c r="AP1" s="58"/>
      <c r="AQ1" s="58"/>
      <c r="AR1" s="58"/>
      <c r="AS1" s="59"/>
      <c r="AT1" s="59"/>
    </row>
    <row r="2" s="60" customFormat="true" ht="11.25" hidden="false" customHeight="false" outlineLevel="0" collapsed="false">
      <c r="A2" s="26" t="s">
        <v>619</v>
      </c>
      <c r="B2" s="19" t="n">
        <v>42690.4424189815</v>
      </c>
      <c r="C2" s="19"/>
      <c r="D2" s="19"/>
      <c r="E2" s="27"/>
      <c r="F2" s="28"/>
      <c r="G2" s="28"/>
      <c r="H2" s="28"/>
      <c r="I2" s="28"/>
      <c r="J2" s="28"/>
      <c r="K2" s="21"/>
      <c r="L2" s="58"/>
      <c r="M2" s="58"/>
      <c r="N2" s="59"/>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58"/>
      <c r="AP2" s="58"/>
      <c r="AQ2" s="58"/>
      <c r="AR2" s="58"/>
      <c r="AS2" s="59"/>
      <c r="AT2" s="59"/>
    </row>
    <row r="3" s="60" customFormat="true" ht="11.25" hidden="false" customHeight="false" outlineLevel="0" collapsed="false">
      <c r="A3" s="26" t="s">
        <v>620</v>
      </c>
      <c r="B3" s="30" t="n">
        <v>0</v>
      </c>
      <c r="C3" s="30"/>
      <c r="D3" s="30"/>
      <c r="E3" s="27"/>
      <c r="F3" s="32"/>
      <c r="G3" s="32"/>
      <c r="H3" s="21"/>
      <c r="I3" s="32"/>
      <c r="J3" s="32"/>
      <c r="K3" s="33"/>
      <c r="L3" s="58"/>
      <c r="M3" s="58"/>
      <c r="N3" s="59"/>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58"/>
      <c r="AP3" s="58"/>
      <c r="AQ3" s="58"/>
      <c r="AR3" s="58"/>
      <c r="AS3" s="59"/>
      <c r="AT3" s="59"/>
    </row>
    <row r="4" s="60" customFormat="true" ht="11.25" hidden="false" customHeight="false" outlineLevel="0" collapsed="false">
      <c r="A4" s="26" t="s">
        <v>621</v>
      </c>
      <c r="B4" s="61" t="s">
        <v>639</v>
      </c>
      <c r="C4" s="35"/>
      <c r="D4" s="35"/>
      <c r="E4" s="27"/>
      <c r="F4" s="38"/>
      <c r="G4" s="38"/>
      <c r="H4" s="38"/>
      <c r="I4" s="38"/>
      <c r="J4" s="38"/>
      <c r="K4" s="39"/>
      <c r="L4" s="58"/>
      <c r="M4" s="58"/>
      <c r="N4" s="59"/>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58"/>
      <c r="AP4" s="58"/>
      <c r="AQ4" s="58"/>
      <c r="AR4" s="58"/>
      <c r="AS4" s="59"/>
      <c r="AT4" s="59"/>
    </row>
    <row r="5" s="60" customFormat="true" ht="80.25" hidden="false" customHeight="true" outlineLevel="0" collapsed="false">
      <c r="A5" s="62" t="s">
        <v>640</v>
      </c>
      <c r="B5" s="63" t="s">
        <v>641</v>
      </c>
      <c r="C5" s="63" t="s">
        <v>642</v>
      </c>
      <c r="D5" s="63" t="s">
        <v>643</v>
      </c>
      <c r="E5" s="63" t="s">
        <v>644</v>
      </c>
      <c r="F5" s="63" t="s">
        <v>645</v>
      </c>
      <c r="G5" s="63" t="s">
        <v>646</v>
      </c>
      <c r="H5" s="63" t="s">
        <v>52</v>
      </c>
      <c r="I5" s="63" t="s">
        <v>51</v>
      </c>
      <c r="J5" s="63" t="s">
        <v>647</v>
      </c>
      <c r="K5" s="63" t="s">
        <v>50</v>
      </c>
      <c r="L5" s="64" t="s">
        <v>648</v>
      </c>
      <c r="M5" s="64" t="s">
        <v>649</v>
      </c>
      <c r="N5" s="64" t="s">
        <v>650</v>
      </c>
      <c r="O5" s="63" t="s">
        <v>651</v>
      </c>
      <c r="P5" s="65" t="s">
        <v>652</v>
      </c>
      <c r="Q5" s="64" t="s">
        <v>59</v>
      </c>
      <c r="R5" s="64" t="s">
        <v>653</v>
      </c>
      <c r="S5" s="63" t="s">
        <v>654</v>
      </c>
      <c r="T5" s="63" t="s">
        <v>655</v>
      </c>
      <c r="U5" s="64" t="s">
        <v>656</v>
      </c>
      <c r="V5" s="65" t="s">
        <v>657</v>
      </c>
      <c r="W5" s="63" t="s">
        <v>658</v>
      </c>
      <c r="X5" s="65" t="s">
        <v>659</v>
      </c>
      <c r="Y5" s="64" t="s">
        <v>626</v>
      </c>
      <c r="Z5" s="63" t="s">
        <v>660</v>
      </c>
      <c r="AA5" s="66" t="s">
        <v>661</v>
      </c>
      <c r="AB5" s="63" t="s">
        <v>662</v>
      </c>
      <c r="AC5" s="63" t="s">
        <v>663</v>
      </c>
      <c r="AD5" s="66" t="s">
        <v>664</v>
      </c>
      <c r="AE5" s="67" t="s">
        <v>665</v>
      </c>
      <c r="AF5" s="64" t="s">
        <v>666</v>
      </c>
      <c r="AG5" s="64" t="s">
        <v>667</v>
      </c>
      <c r="AH5" s="64" t="s">
        <v>668</v>
      </c>
      <c r="AI5" s="64" t="s">
        <v>669</v>
      </c>
      <c r="AJ5" s="64" t="s">
        <v>670</v>
      </c>
      <c r="AK5" s="64" t="s">
        <v>671</v>
      </c>
      <c r="AL5" s="64" t="s">
        <v>672</v>
      </c>
      <c r="AM5" s="64" t="s">
        <v>673</v>
      </c>
      <c r="AN5" s="64" t="s">
        <v>674</v>
      </c>
      <c r="AO5" s="64" t="s">
        <v>675</v>
      </c>
      <c r="AP5" s="64" t="s">
        <v>676</v>
      </c>
      <c r="AQ5" s="64" t="s">
        <v>677</v>
      </c>
      <c r="AR5" s="63" t="s">
        <v>678</v>
      </c>
      <c r="AS5" s="68" t="s">
        <v>626</v>
      </c>
    </row>
    <row r="6" customFormat="false" ht="11.25" hidden="false" customHeight="false" outlineLevel="0" collapsed="false">
      <c r="A6" s="69" t="s">
        <v>679</v>
      </c>
      <c r="B6" s="70" t="s">
        <v>680</v>
      </c>
      <c r="C6" s="70" t="s">
        <v>681</v>
      </c>
      <c r="D6" s="70" t="s">
        <v>682</v>
      </c>
      <c r="E6" s="70" t="s">
        <v>683</v>
      </c>
      <c r="F6" s="70" t="s">
        <v>684</v>
      </c>
      <c r="G6" s="70" t="s">
        <v>685</v>
      </c>
      <c r="H6" s="70" t="s">
        <v>476</v>
      </c>
      <c r="I6" s="70" t="s">
        <v>103</v>
      </c>
      <c r="J6" s="70"/>
      <c r="K6" s="70" t="s">
        <v>103</v>
      </c>
      <c r="L6" s="70" t="s">
        <v>686</v>
      </c>
      <c r="M6" s="70" t="s">
        <v>687</v>
      </c>
      <c r="N6" s="70" t="s">
        <v>688</v>
      </c>
      <c r="O6" s="70"/>
      <c r="P6" s="70" t="s">
        <v>689</v>
      </c>
      <c r="Q6" s="70" t="s">
        <v>114</v>
      </c>
      <c r="R6" s="70" t="s">
        <v>137</v>
      </c>
      <c r="S6" s="71"/>
      <c r="T6" s="71"/>
      <c r="U6" s="70" t="s">
        <v>89</v>
      </c>
      <c r="V6" s="72" t="s">
        <v>690</v>
      </c>
      <c r="W6" s="70" t="s">
        <v>138</v>
      </c>
      <c r="X6" s="72"/>
      <c r="Y6" s="70" t="s">
        <v>92</v>
      </c>
      <c r="Z6" s="72"/>
      <c r="AA6" s="72" t="s">
        <v>83</v>
      </c>
      <c r="AB6" s="70" t="s">
        <v>691</v>
      </c>
      <c r="AC6" s="71" t="s">
        <v>692</v>
      </c>
      <c r="AD6" s="69" t="s">
        <v>164</v>
      </c>
      <c r="AE6" s="72" t="s">
        <v>95</v>
      </c>
      <c r="AF6" s="73" t="s">
        <v>123</v>
      </c>
      <c r="AG6" s="72" t="s">
        <v>99</v>
      </c>
      <c r="AH6" s="73" t="s">
        <v>386</v>
      </c>
      <c r="AI6" s="72" t="s">
        <v>158</v>
      </c>
      <c r="AJ6" s="73" t="s">
        <v>83</v>
      </c>
      <c r="AK6" s="73" t="n">
        <v>14</v>
      </c>
      <c r="AL6" s="73" t="n">
        <v>1</v>
      </c>
      <c r="AM6" s="73" t="s">
        <v>83</v>
      </c>
      <c r="AN6" s="73"/>
      <c r="AO6" s="73" t="n">
        <v>8</v>
      </c>
      <c r="AP6" s="73"/>
      <c r="AQ6" s="73"/>
      <c r="AR6" s="73" t="n">
        <v>21.42</v>
      </c>
      <c r="AS6" s="57" t="s">
        <v>693</v>
      </c>
    </row>
    <row r="7" customFormat="false" ht="11.25" hidden="false" customHeight="false" outlineLevel="0" collapsed="false">
      <c r="A7" s="69" t="s">
        <v>694</v>
      </c>
      <c r="B7" s="70" t="s">
        <v>695</v>
      </c>
      <c r="C7" s="70"/>
      <c r="D7" s="70" t="s">
        <v>696</v>
      </c>
      <c r="E7" s="70" t="s">
        <v>697</v>
      </c>
      <c r="F7" s="70" t="s">
        <v>684</v>
      </c>
      <c r="G7" s="70" t="s">
        <v>698</v>
      </c>
      <c r="H7" s="70" t="s">
        <v>476</v>
      </c>
      <c r="I7" s="70" t="s">
        <v>103</v>
      </c>
      <c r="J7" s="70"/>
      <c r="K7" s="70" t="s">
        <v>103</v>
      </c>
      <c r="L7" s="70"/>
      <c r="M7" s="70" t="s">
        <v>687</v>
      </c>
      <c r="N7" s="70" t="s">
        <v>699</v>
      </c>
      <c r="O7" s="70"/>
      <c r="P7" s="72" t="s">
        <v>700</v>
      </c>
      <c r="Q7" s="70" t="s">
        <v>114</v>
      </c>
      <c r="R7" s="70" t="s">
        <v>137</v>
      </c>
      <c r="S7" s="71"/>
      <c r="T7" s="71"/>
      <c r="U7" s="70" t="s">
        <v>89</v>
      </c>
      <c r="V7" s="72" t="s">
        <v>701</v>
      </c>
      <c r="W7" s="70" t="s">
        <v>138</v>
      </c>
      <c r="X7" s="72"/>
      <c r="Y7" s="70" t="s">
        <v>92</v>
      </c>
      <c r="Z7" s="72"/>
      <c r="AA7" s="72" t="s">
        <v>83</v>
      </c>
      <c r="AB7" s="70" t="s">
        <v>702</v>
      </c>
      <c r="AC7" s="71" t="s">
        <v>703</v>
      </c>
      <c r="AD7" s="69" t="s">
        <v>94</v>
      </c>
      <c r="AE7" s="72" t="s">
        <v>95</v>
      </c>
      <c r="AF7" s="73" t="s">
        <v>123</v>
      </c>
      <c r="AG7" s="72" t="s">
        <v>99</v>
      </c>
      <c r="AH7" s="73" t="s">
        <v>386</v>
      </c>
      <c r="AI7" s="72" t="s">
        <v>158</v>
      </c>
      <c r="AJ7" s="73" t="s">
        <v>83</v>
      </c>
      <c r="AK7" s="73" t="n">
        <v>14</v>
      </c>
      <c r="AL7" s="73" t="n">
        <v>1</v>
      </c>
      <c r="AM7" s="73" t="s">
        <v>83</v>
      </c>
      <c r="AN7" s="73"/>
      <c r="AO7" s="73" t="n">
        <v>8</v>
      </c>
      <c r="AP7" s="73"/>
      <c r="AQ7" s="73"/>
      <c r="AR7" s="73" t="n">
        <v>21.42</v>
      </c>
      <c r="AS7" s="57" t="s">
        <v>704</v>
      </c>
    </row>
    <row r="8" customFormat="false" ht="11.25" hidden="false" customHeight="false" outlineLevel="0" collapsed="false">
      <c r="A8" s="69" t="s">
        <v>705</v>
      </c>
      <c r="B8" s="70" t="s">
        <v>706</v>
      </c>
      <c r="C8" s="70" t="s">
        <v>707</v>
      </c>
      <c r="D8" s="70" t="s">
        <v>708</v>
      </c>
      <c r="E8" s="70" t="s">
        <v>709</v>
      </c>
      <c r="F8" s="70" t="s">
        <v>710</v>
      </c>
      <c r="G8" s="70" t="s">
        <v>711</v>
      </c>
      <c r="H8" s="70" t="s">
        <v>476</v>
      </c>
      <c r="I8" s="70" t="s">
        <v>103</v>
      </c>
      <c r="J8" s="70"/>
      <c r="K8" s="70" t="s">
        <v>103</v>
      </c>
      <c r="L8" s="70" t="s">
        <v>712</v>
      </c>
      <c r="M8" s="70" t="s">
        <v>687</v>
      </c>
      <c r="N8" s="70" t="s">
        <v>713</v>
      </c>
      <c r="O8" s="70"/>
      <c r="P8" s="72" t="s">
        <v>714</v>
      </c>
      <c r="Q8" s="70" t="s">
        <v>114</v>
      </c>
      <c r="R8" s="70" t="s">
        <v>137</v>
      </c>
      <c r="S8" s="71"/>
      <c r="T8" s="71"/>
      <c r="U8" s="70" t="s">
        <v>89</v>
      </c>
      <c r="V8" s="72" t="s">
        <v>715</v>
      </c>
      <c r="W8" s="70" t="s">
        <v>138</v>
      </c>
      <c r="X8" s="72"/>
      <c r="Y8" s="70" t="s">
        <v>92</v>
      </c>
      <c r="Z8" s="72"/>
      <c r="AA8" s="72" t="s">
        <v>83</v>
      </c>
      <c r="AB8" s="70" t="s">
        <v>716</v>
      </c>
      <c r="AC8" s="71" t="s">
        <v>717</v>
      </c>
      <c r="AD8" s="69" t="s">
        <v>120</v>
      </c>
      <c r="AE8" s="72" t="s">
        <v>95</v>
      </c>
      <c r="AF8" s="73" t="s">
        <v>123</v>
      </c>
      <c r="AG8" s="72" t="s">
        <v>99</v>
      </c>
      <c r="AH8" s="73" t="s">
        <v>386</v>
      </c>
      <c r="AI8" s="72" t="s">
        <v>158</v>
      </c>
      <c r="AJ8" s="73" t="s">
        <v>83</v>
      </c>
      <c r="AK8" s="73" t="n">
        <v>14</v>
      </c>
      <c r="AL8" s="73" t="n">
        <v>1</v>
      </c>
      <c r="AM8" s="73" t="s">
        <v>83</v>
      </c>
      <c r="AN8" s="73"/>
      <c r="AO8" s="73" t="n">
        <v>8</v>
      </c>
      <c r="AP8" s="73"/>
      <c r="AQ8" s="73"/>
      <c r="AR8" s="73" t="n">
        <v>25.71</v>
      </c>
      <c r="AS8" s="57" t="s">
        <v>704</v>
      </c>
    </row>
    <row r="9" customFormat="false" ht="11.25" hidden="false" customHeight="false" outlineLevel="0" collapsed="false">
      <c r="A9" s="69" t="s">
        <v>718</v>
      </c>
      <c r="B9" s="70" t="s">
        <v>719</v>
      </c>
      <c r="C9" s="70"/>
      <c r="D9" s="70" t="s">
        <v>720</v>
      </c>
      <c r="E9" s="70" t="s">
        <v>721</v>
      </c>
      <c r="F9" s="70" t="s">
        <v>722</v>
      </c>
      <c r="G9" s="70" t="s">
        <v>723</v>
      </c>
      <c r="H9" s="70" t="s">
        <v>476</v>
      </c>
      <c r="I9" s="70" t="s">
        <v>103</v>
      </c>
      <c r="J9" s="70"/>
      <c r="K9" s="70" t="s">
        <v>103</v>
      </c>
      <c r="L9" s="70"/>
      <c r="M9" s="70" t="s">
        <v>687</v>
      </c>
      <c r="N9" s="70" t="s">
        <v>724</v>
      </c>
      <c r="O9" s="70"/>
      <c r="P9" s="72" t="s">
        <v>725</v>
      </c>
      <c r="Q9" s="70" t="s">
        <v>726</v>
      </c>
      <c r="R9" s="70" t="s">
        <v>137</v>
      </c>
      <c r="S9" s="71"/>
      <c r="T9" s="71"/>
      <c r="U9" s="70" t="s">
        <v>89</v>
      </c>
      <c r="V9" s="72" t="s">
        <v>727</v>
      </c>
      <c r="W9" s="70" t="s">
        <v>138</v>
      </c>
      <c r="X9" s="72"/>
      <c r="Y9" s="70" t="s">
        <v>92</v>
      </c>
      <c r="Z9" s="72"/>
      <c r="AA9" s="72" t="s">
        <v>83</v>
      </c>
      <c r="AB9" s="70" t="s">
        <v>728</v>
      </c>
      <c r="AC9" s="71" t="s">
        <v>729</v>
      </c>
      <c r="AD9" s="69" t="s">
        <v>142</v>
      </c>
      <c r="AE9" s="72" t="s">
        <v>95</v>
      </c>
      <c r="AF9" s="73" t="s">
        <v>123</v>
      </c>
      <c r="AG9" s="72" t="s">
        <v>99</v>
      </c>
      <c r="AH9" s="73" t="s">
        <v>386</v>
      </c>
      <c r="AI9" s="72" t="s">
        <v>158</v>
      </c>
      <c r="AJ9" s="73" t="s">
        <v>83</v>
      </c>
      <c r="AK9" s="73" t="n">
        <v>14</v>
      </c>
      <c r="AL9" s="73" t="n">
        <v>1</v>
      </c>
      <c r="AM9" s="73" t="s">
        <v>83</v>
      </c>
      <c r="AN9" s="73"/>
      <c r="AO9" s="73" t="n">
        <v>8</v>
      </c>
      <c r="AP9" s="73"/>
      <c r="AQ9" s="73"/>
      <c r="AR9" s="73" t="n">
        <v>40</v>
      </c>
      <c r="AS9" s="57" t="s">
        <v>704</v>
      </c>
    </row>
    <row r="10" customFormat="false" ht="11.25" hidden="false" customHeight="fals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G10" s="57"/>
      <c r="AI10" s="57"/>
    </row>
    <row r="11" customFormat="false" ht="11.2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G11" s="57"/>
      <c r="AI11" s="57"/>
      <c r="AT11" s="74"/>
      <c r="AU11" s="74"/>
      <c r="AV11" s="74"/>
    </row>
    <row r="12" customFormat="false" ht="11.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G12" s="57"/>
      <c r="AI12" s="57"/>
    </row>
    <row r="13" customFormat="false" ht="11.25"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G13" s="57"/>
      <c r="AI13" s="57"/>
    </row>
    <row r="14" customFormat="false" ht="11.25" hidden="false" customHeight="fals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G14" s="57"/>
      <c r="AI14" s="57"/>
    </row>
    <row r="15" customFormat="false" ht="11.25" hidden="false" customHeight="fals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G15" s="57"/>
      <c r="AI15" s="57"/>
    </row>
    <row r="16" customFormat="false" ht="11.2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G16" s="57"/>
      <c r="AI16" s="57"/>
    </row>
    <row r="17" customFormat="false" ht="11.2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G17" s="57"/>
      <c r="AI17" s="57"/>
    </row>
    <row r="18" customFormat="false" ht="11.2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G18" s="57"/>
      <c r="AI18" s="57"/>
    </row>
    <row r="19" customFormat="false" ht="11.25"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G19" s="57"/>
      <c r="AI19" s="57"/>
    </row>
    <row r="20" customFormat="false" ht="11.25" hidden="false" customHeight="fals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G20" s="57"/>
      <c r="AI20" s="57"/>
    </row>
    <row r="21" customFormat="false" ht="11.25" hidden="false" customHeight="fals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G21" s="57"/>
      <c r="AI21" s="57"/>
    </row>
    <row r="22" customFormat="false" ht="11.25" hidden="false" customHeight="fals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G22" s="57"/>
      <c r="AI22" s="57"/>
    </row>
    <row r="23" customFormat="false" ht="11.25" hidden="false" customHeight="fals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G23" s="57"/>
      <c r="AI23" s="57"/>
    </row>
    <row r="24" customFormat="false" ht="11.25" hidden="false" customHeight="fals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G24" s="57"/>
      <c r="AI24" s="57"/>
    </row>
    <row r="25" customFormat="false" ht="11.25" hidden="false" customHeight="fals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G25" s="57"/>
      <c r="AI25" s="57"/>
    </row>
    <row r="26" customFormat="false" ht="11.25" hidden="false" customHeight="fals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G26" s="57"/>
      <c r="AI26" s="57"/>
    </row>
    <row r="27" customFormat="false" ht="11.25" hidden="false" customHeight="fals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G27" s="57"/>
      <c r="AI27" s="57"/>
    </row>
    <row r="28" customFormat="false" ht="11.25" hidden="false" customHeight="fals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G28" s="57"/>
      <c r="AI28" s="57"/>
    </row>
    <row r="29" customFormat="false" ht="11.25" hidden="false" customHeight="fals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G29" s="57"/>
      <c r="AI29" s="57"/>
    </row>
    <row r="30" customFormat="false" ht="11.25" hidden="false" customHeight="fals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G30" s="57"/>
      <c r="AI30" s="57"/>
    </row>
    <row r="31" customFormat="false" ht="11.25" hidden="false" customHeight="fals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G31" s="57"/>
      <c r="AI31" s="57"/>
    </row>
    <row r="32" customFormat="false" ht="11.25" hidden="false" customHeight="fals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G32" s="57"/>
      <c r="AI32" s="57"/>
    </row>
    <row r="33" customFormat="false" ht="11.25"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G33" s="57"/>
      <c r="AI33" s="57"/>
    </row>
    <row r="34" customFormat="false" ht="11.25" hidden="false" customHeight="fals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G34" s="57"/>
      <c r="AI34" s="57"/>
    </row>
    <row r="35" customFormat="false" ht="11.25" hidden="false" customHeight="fals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G35" s="57"/>
      <c r="AI35" s="57"/>
    </row>
    <row r="36" customFormat="false" ht="11.2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G36" s="57"/>
      <c r="AI36" s="57"/>
    </row>
    <row r="37" customFormat="false" ht="11.25"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G37" s="57"/>
      <c r="AI37" s="57"/>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G38" s="57"/>
      <c r="AI38" s="57"/>
    </row>
    <row r="39" customFormat="false" ht="11.2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G39" s="57"/>
      <c r="AI39" s="57"/>
    </row>
    <row r="40" customFormat="false" ht="11.2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G40" s="57"/>
      <c r="AI40" s="57"/>
    </row>
    <row r="41" customFormat="false" ht="11.2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G41" s="57"/>
      <c r="AI41" s="57"/>
    </row>
    <row r="42" customFormat="false" ht="11.2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G42" s="57"/>
      <c r="AI42" s="57"/>
    </row>
    <row r="43" customFormat="false" ht="11.2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G43" s="57"/>
      <c r="AI43" s="57"/>
    </row>
    <row r="44" customFormat="false" ht="11.2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G44" s="57"/>
      <c r="AI44" s="57"/>
    </row>
    <row r="45" customFormat="false" ht="11.2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G45" s="57"/>
      <c r="AI45" s="57"/>
    </row>
    <row r="46" customFormat="false" ht="11.2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G46" s="57"/>
      <c r="AI46" s="57"/>
    </row>
    <row r="47" customFormat="false" ht="11.2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G47" s="57"/>
      <c r="AI47" s="57"/>
    </row>
    <row r="48" customFormat="false" ht="11.2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G48" s="57"/>
      <c r="AI48" s="57"/>
    </row>
    <row r="49" customFormat="false" ht="11.2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G49" s="57"/>
      <c r="AI49" s="57"/>
    </row>
    <row r="50" customFormat="false" ht="11.2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G50" s="57"/>
      <c r="AI50" s="57"/>
    </row>
    <row r="51" customFormat="false" ht="11.2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G51" s="57"/>
      <c r="AI51" s="57"/>
    </row>
    <row r="52" customFormat="false" ht="11.2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G52" s="57"/>
      <c r="AI52" s="57"/>
    </row>
    <row r="53" customFormat="false" ht="11.2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G53" s="57"/>
      <c r="AI53" s="57"/>
    </row>
    <row r="54" customFormat="false" ht="11.2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G54" s="57"/>
      <c r="AI54" s="57"/>
    </row>
    <row r="55" customFormat="false" ht="11.2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G55" s="57"/>
      <c r="AI55" s="57"/>
    </row>
    <row r="56" customFormat="false" ht="11.2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G56" s="57"/>
      <c r="AI56" s="57"/>
    </row>
    <row r="57" customFormat="false" ht="11.2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G57" s="57"/>
      <c r="AI57" s="57"/>
    </row>
    <row r="58" customFormat="false" ht="11.2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G58" s="57"/>
      <c r="AI58" s="57"/>
    </row>
    <row r="59" customFormat="false" ht="11.2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G59" s="57"/>
      <c r="AI59" s="57"/>
    </row>
    <row r="60" customFormat="false" ht="11.2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G60" s="57"/>
      <c r="AI60" s="57"/>
    </row>
    <row r="61" customFormat="false" ht="11.2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G61" s="57"/>
      <c r="AI61" s="57"/>
    </row>
    <row r="62" customFormat="false" ht="11.2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G62" s="57"/>
      <c r="AI62" s="57"/>
    </row>
    <row r="63" customFormat="false" ht="11.2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G63" s="57"/>
      <c r="AI63" s="57"/>
    </row>
    <row r="64" customFormat="false" ht="11.2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G64" s="57"/>
      <c r="AI64" s="57"/>
    </row>
    <row r="65" customFormat="false" ht="11.2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G65" s="57"/>
      <c r="AI65" s="57"/>
    </row>
    <row r="66" customFormat="false" ht="11.2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G66" s="57"/>
      <c r="AI66" s="57"/>
    </row>
    <row r="67" customFormat="false" ht="11.2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G67" s="57"/>
      <c r="AI67" s="57"/>
    </row>
    <row r="68" customFormat="false" ht="11.2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G68" s="57"/>
      <c r="AI68" s="57"/>
    </row>
    <row r="69" customFormat="false" ht="11.2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G69" s="57"/>
      <c r="AI69" s="57"/>
    </row>
    <row r="70" customFormat="false" ht="11.2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G70" s="57"/>
      <c r="AI70" s="57"/>
    </row>
    <row r="71" customFormat="false" ht="11.2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G71" s="57"/>
      <c r="AI71" s="57"/>
    </row>
    <row r="72" customFormat="false" ht="11.2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G72" s="57"/>
      <c r="AI72" s="57"/>
    </row>
    <row r="73" customFormat="false" ht="11.2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G73" s="57"/>
      <c r="AI73" s="57"/>
    </row>
    <row r="74" customFormat="false" ht="11.2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G74" s="57"/>
      <c r="AI74" s="57"/>
    </row>
    <row r="75" customFormat="false" ht="11.2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G75" s="57"/>
      <c r="AI75" s="57"/>
    </row>
    <row r="76" customFormat="false" ht="11.2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G76" s="57"/>
      <c r="AI76" s="57"/>
    </row>
    <row r="77" customFormat="false" ht="11.2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G77" s="57"/>
      <c r="AI77" s="57"/>
    </row>
    <row r="78" customFormat="false" ht="11.2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G78" s="57"/>
      <c r="AI78" s="57"/>
    </row>
    <row r="79" customFormat="false" ht="11.2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G79" s="57"/>
      <c r="AI79" s="57"/>
    </row>
    <row r="80" customFormat="false" ht="11.2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G80" s="57"/>
      <c r="AI80" s="57"/>
    </row>
    <row r="81" customFormat="false" ht="11.2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G81" s="57"/>
      <c r="AI81" s="57"/>
    </row>
    <row r="82" customFormat="false" ht="11.2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G82" s="57"/>
      <c r="AI82" s="57"/>
    </row>
    <row r="83" customFormat="false" ht="11.2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G83" s="57"/>
      <c r="AI83" s="57"/>
    </row>
    <row r="84" customFormat="false" ht="11.2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G84" s="57"/>
      <c r="AI84" s="57"/>
    </row>
    <row r="85" customFormat="false" ht="11.2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G85" s="57"/>
      <c r="AI85" s="57"/>
    </row>
    <row r="86" customFormat="false" ht="11.2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G86" s="57"/>
      <c r="AI86" s="57"/>
    </row>
    <row r="87" customFormat="false" ht="11.2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G87" s="57"/>
      <c r="AI87" s="57"/>
    </row>
    <row r="88" customFormat="false" ht="11.2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G88" s="57"/>
      <c r="AI88" s="57"/>
    </row>
    <row r="89" customFormat="false" ht="11.2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G89" s="57"/>
      <c r="AI89" s="57"/>
    </row>
    <row r="90" customFormat="false" ht="11.2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G90" s="57"/>
      <c r="AI90" s="57"/>
    </row>
    <row r="91" customFormat="false" ht="11.2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G91" s="57"/>
      <c r="AI91" s="57"/>
    </row>
    <row r="92" customFormat="false" ht="11.2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G92" s="57"/>
      <c r="AI92" s="57"/>
    </row>
    <row r="93" customFormat="false" ht="11.2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G93" s="57"/>
      <c r="AI93" s="57"/>
    </row>
    <row r="94" customFormat="false" ht="11.2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G94" s="57"/>
      <c r="AI94" s="57"/>
    </row>
    <row r="95" customFormat="false" ht="11.2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G95" s="57"/>
      <c r="AI95" s="57"/>
    </row>
    <row r="96" customFormat="false" ht="11.2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G96" s="57"/>
      <c r="AI96" s="57"/>
    </row>
    <row r="97" customFormat="false" ht="11.2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G97" s="57"/>
      <c r="AI97" s="57"/>
    </row>
    <row r="98" customFormat="false" ht="11.2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G98" s="57"/>
      <c r="AI98" s="57"/>
    </row>
    <row r="99" customFormat="false" ht="11.2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G99" s="57"/>
      <c r="AI99" s="57"/>
    </row>
    <row r="100" customFormat="false" ht="11.2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G100" s="57"/>
      <c r="AI100" s="57"/>
    </row>
    <row r="101" customFormat="false" ht="11.2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G101" s="57"/>
      <c r="AI101" s="57"/>
    </row>
    <row r="102" customFormat="false" ht="11.2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G102" s="57"/>
      <c r="AI102" s="57"/>
    </row>
    <row r="103" customFormat="false" ht="11.2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G103" s="57"/>
      <c r="AI103" s="57"/>
    </row>
    <row r="104" customFormat="false" ht="11.2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G104" s="57"/>
      <c r="AI104" s="57"/>
    </row>
    <row r="105" customFormat="false" ht="11.2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G105" s="57"/>
      <c r="AI105" s="57"/>
    </row>
    <row r="106" customFormat="false" ht="11.2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G106" s="57"/>
      <c r="AI106" s="57"/>
    </row>
    <row r="107" customFormat="false" ht="11.2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G107" s="57"/>
      <c r="AI107" s="57"/>
    </row>
    <row r="108" customFormat="false" ht="11.2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G108" s="57"/>
      <c r="AI108" s="57"/>
    </row>
    <row r="109" customFormat="false" ht="11.2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G109" s="57"/>
      <c r="AI109" s="57"/>
    </row>
    <row r="110" customFormat="false" ht="11.2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G110" s="57"/>
      <c r="AI110" s="57"/>
    </row>
    <row r="111" customFormat="false" ht="11.2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G111" s="57"/>
      <c r="AI111" s="57"/>
    </row>
    <row r="112" customFormat="false" ht="11.2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G112" s="57"/>
      <c r="AI112" s="57"/>
    </row>
    <row r="113" customFormat="false" ht="11.2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G113" s="57"/>
      <c r="AI113" s="57"/>
    </row>
    <row r="114" customFormat="false" ht="11.2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G114" s="57"/>
      <c r="AI114" s="57"/>
    </row>
    <row r="115" customFormat="false" ht="11.2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G115" s="57"/>
      <c r="AI115" s="57"/>
    </row>
    <row r="116" customFormat="false" ht="11.2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G116" s="57"/>
      <c r="AI116" s="57"/>
    </row>
    <row r="117" customFormat="false" ht="11.2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G117" s="57"/>
      <c r="AI117" s="57"/>
    </row>
    <row r="118" customFormat="false" ht="11.2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G118" s="57"/>
      <c r="AI118" s="57"/>
    </row>
    <row r="119" customFormat="false" ht="11.2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G119" s="57"/>
      <c r="AI119" s="57"/>
    </row>
    <row r="120" customFormat="false" ht="11.2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G120" s="57"/>
      <c r="AI120" s="57"/>
    </row>
    <row r="121" customFormat="false" ht="11.2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G121" s="57"/>
      <c r="AI121" s="57"/>
    </row>
    <row r="122" customFormat="false" ht="11.2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G122" s="57"/>
      <c r="AI122" s="57"/>
    </row>
    <row r="123" customFormat="false" ht="11.2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G123" s="57"/>
      <c r="AI123" s="57"/>
    </row>
    <row r="124" customFormat="false" ht="11.2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G124" s="57"/>
      <c r="AI124" s="57"/>
    </row>
    <row r="125" customFormat="false" ht="11.2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G125" s="57"/>
      <c r="AI125" s="57"/>
    </row>
    <row r="126" customFormat="false" ht="11.2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G126" s="57"/>
      <c r="AI126" s="57"/>
    </row>
    <row r="127" customFormat="false" ht="11.2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G127" s="57"/>
      <c r="AI127" s="57"/>
    </row>
    <row r="128" customFormat="false" ht="11.2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G128" s="57"/>
      <c r="AI128" s="57"/>
    </row>
    <row r="129" customFormat="false" ht="11.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G129" s="57"/>
      <c r="AI129" s="57"/>
    </row>
    <row r="130" customFormat="false" ht="11.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G130" s="57"/>
      <c r="AI130" s="57"/>
    </row>
    <row r="131" customFormat="false" ht="11.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G131" s="57"/>
      <c r="AI131" s="57"/>
    </row>
    <row r="132" customFormat="false" ht="11.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G132" s="57"/>
      <c r="AI132" s="57"/>
    </row>
    <row r="133" customFormat="false" ht="11.25"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G133" s="57"/>
      <c r="AI133" s="57"/>
    </row>
    <row r="134" customFormat="false" ht="11.25"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G134" s="57"/>
      <c r="AI134" s="57"/>
    </row>
    <row r="135" customFormat="false" ht="11.25"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G135" s="57"/>
      <c r="AI135" s="57"/>
    </row>
    <row r="136" customFormat="false" ht="11.25"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G136" s="57"/>
      <c r="AI136" s="57"/>
    </row>
    <row r="137" customFormat="false" ht="11.25"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G137" s="57"/>
      <c r="AI137" s="57"/>
    </row>
    <row r="138" customFormat="false" ht="11.25"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G138" s="57"/>
      <c r="AI138" s="57"/>
    </row>
    <row r="139" customFormat="false" ht="11.25"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G139" s="57"/>
      <c r="AI139" s="57"/>
    </row>
    <row r="140" customFormat="false" ht="11.25"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G140" s="57"/>
      <c r="AI140" s="57"/>
    </row>
    <row r="141" customFormat="false" ht="11.25"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G141" s="57"/>
      <c r="AI141" s="57"/>
    </row>
    <row r="142" customFormat="false" ht="11.25"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G142" s="57"/>
      <c r="AI142" s="57"/>
    </row>
    <row r="143" customFormat="false" ht="11.25"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G143" s="57"/>
      <c r="AI143" s="57"/>
    </row>
    <row r="144" customFormat="false" ht="11.25"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G144" s="57"/>
      <c r="AI144" s="57"/>
    </row>
    <row r="145" customFormat="false" ht="11.25"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G145" s="57"/>
      <c r="AI145" s="57"/>
    </row>
    <row r="146" customFormat="false" ht="11.25"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G146" s="57"/>
      <c r="AI146" s="57"/>
    </row>
    <row r="147" customFormat="false" ht="11.25"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G147" s="57"/>
      <c r="AI147" s="57"/>
    </row>
    <row r="148" customFormat="false" ht="11.25"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G148" s="57"/>
      <c r="AI148" s="57"/>
    </row>
    <row r="149" customFormat="false" ht="11.25"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G149" s="57"/>
      <c r="AI149" s="57"/>
    </row>
    <row r="150" customFormat="false" ht="11.25"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G150" s="57"/>
      <c r="AI150" s="57"/>
    </row>
    <row r="151" customFormat="false" ht="11.25"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G151" s="57"/>
      <c r="AI151" s="57"/>
    </row>
    <row r="152" customFormat="false" ht="11.25"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G152" s="57"/>
      <c r="AI152" s="57"/>
    </row>
    <row r="153" customFormat="false" ht="11.25"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G153" s="57"/>
      <c r="AI153" s="57"/>
    </row>
    <row r="154" customFormat="false" ht="11.25"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G154" s="57"/>
      <c r="AI154" s="57"/>
    </row>
    <row r="155" customFormat="false" ht="11.25"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G155" s="57"/>
      <c r="AI155" s="57"/>
    </row>
    <row r="156" customFormat="false" ht="11.25"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G156" s="57"/>
      <c r="AI156" s="57"/>
    </row>
    <row r="157" customFormat="false" ht="11.25"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G157" s="57"/>
      <c r="AI157" s="57"/>
    </row>
    <row r="158" customFormat="false" ht="11.25"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G158" s="57"/>
      <c r="AI158" s="57"/>
    </row>
    <row r="159" customFormat="false" ht="11.25"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G159" s="57"/>
      <c r="AI159" s="57"/>
    </row>
    <row r="160" customFormat="false" ht="11.25"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G160" s="57"/>
      <c r="AI160" s="57"/>
    </row>
    <row r="161" customFormat="false" ht="11.2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G161" s="57"/>
      <c r="AI161" s="57"/>
    </row>
    <row r="162" customFormat="false" ht="11.2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G162" s="57"/>
      <c r="AI162" s="57"/>
    </row>
    <row r="163" customFormat="false" ht="11.25"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G163" s="57"/>
      <c r="AI163" s="57"/>
    </row>
    <row r="164" customFormat="false" ht="11.25"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G164" s="57"/>
      <c r="AI164" s="57"/>
    </row>
    <row r="165" customFormat="false" ht="11.25"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G165" s="57"/>
      <c r="AI165" s="57"/>
    </row>
    <row r="166" customFormat="false" ht="11.25"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G166" s="57"/>
      <c r="AI166" s="57"/>
    </row>
    <row r="167" customFormat="false" ht="11.25"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G167" s="57"/>
      <c r="AI167" s="57"/>
    </row>
    <row r="168" customFormat="false" ht="11.25"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G168" s="57"/>
      <c r="AI168" s="57"/>
    </row>
    <row r="169" customFormat="false" ht="11.25" hidden="false" customHeight="fals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G169" s="57"/>
      <c r="AI169" s="57"/>
    </row>
    <row r="170" customFormat="false" ht="11.25" hidden="false" customHeight="fals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G170" s="57"/>
      <c r="AI170" s="57"/>
    </row>
    <row r="171" customFormat="false" ht="11.25" hidden="false" customHeight="fals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G171" s="57"/>
      <c r="AI171" s="57"/>
    </row>
    <row r="172" customFormat="false" ht="11.25" hidden="false" customHeight="fals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G172" s="57"/>
      <c r="AI172" s="57"/>
    </row>
    <row r="173" customFormat="false" ht="11.25" hidden="false" customHeight="fals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G173" s="57"/>
      <c r="AI173" s="57"/>
    </row>
    <row r="174" customFormat="false" ht="11.25" hidden="false" customHeight="fals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G174" s="57"/>
      <c r="AI174" s="57"/>
    </row>
    <row r="175" customFormat="false" ht="11.2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G175" s="57"/>
      <c r="AI175" s="57"/>
    </row>
    <row r="176" customFormat="false" ht="11.25" hidden="false" customHeight="fals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G176" s="57"/>
      <c r="AI176" s="57"/>
    </row>
    <row r="177" customFormat="false" ht="11.25" hidden="false" customHeight="fals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G177" s="57"/>
      <c r="AI177" s="57"/>
    </row>
    <row r="178" customFormat="false" ht="11.25" hidden="false" customHeight="fals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G178" s="57"/>
      <c r="AI178" s="57"/>
    </row>
    <row r="179" customFormat="false" ht="11.25" hidden="false" customHeight="fals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G179" s="57"/>
      <c r="AI179" s="57"/>
    </row>
    <row r="180" customFormat="false" ht="11.25" hidden="false" customHeight="fals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G180" s="57"/>
      <c r="AI180" s="57"/>
    </row>
    <row r="181" customFormat="false" ht="11.25" hidden="false" customHeight="fals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G181" s="57"/>
      <c r="AI181" s="57"/>
    </row>
    <row r="182" customFormat="false" ht="11.25" hidden="false" customHeight="fals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G182" s="57"/>
      <c r="AI182" s="57"/>
    </row>
    <row r="183" customFormat="false" ht="11.25" hidden="false" customHeight="fals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G183" s="57"/>
      <c r="AI183" s="57"/>
    </row>
    <row r="184" customFormat="false" ht="11.25" hidden="false" customHeight="fals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G184" s="57"/>
      <c r="AI184" s="57"/>
    </row>
    <row r="185" customFormat="false" ht="11.25" hidden="false" customHeight="fals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G185" s="57"/>
      <c r="AI185" s="57"/>
    </row>
    <row r="186" customFormat="false" ht="11.25" hidden="false" customHeight="fals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G186" s="57"/>
      <c r="AI186" s="57"/>
    </row>
    <row r="187" customFormat="false" ht="11.25" hidden="false" customHeight="fals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G187" s="57"/>
      <c r="AI187" s="57"/>
    </row>
    <row r="188" customFormat="false" ht="11.25" hidden="false" customHeight="fals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G188" s="57"/>
      <c r="AI188" s="57"/>
    </row>
    <row r="189" customFormat="false" ht="11.25" hidden="false" customHeight="fals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G189" s="57"/>
      <c r="AI189" s="57"/>
    </row>
    <row r="190" customFormat="false" ht="11.25" hidden="false" customHeight="fals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G190" s="57"/>
      <c r="AI190" s="57"/>
    </row>
    <row r="191" customFormat="false" ht="11.25" hidden="false" customHeight="fals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G191" s="57"/>
      <c r="AI191" s="57"/>
    </row>
    <row r="192" customFormat="false" ht="11.25" hidden="false" customHeight="fals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G192" s="57"/>
      <c r="AI192" s="57"/>
    </row>
    <row r="193" customFormat="false" ht="11.25" hidden="false" customHeight="fals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G193" s="57"/>
      <c r="AI193" s="57"/>
    </row>
    <row r="194" customFormat="false" ht="11.25" hidden="false" customHeight="fals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G194" s="57"/>
      <c r="AI194" s="57"/>
    </row>
    <row r="195" customFormat="false" ht="11.25" hidden="false" customHeight="fals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G195" s="57"/>
      <c r="AI195" s="57"/>
    </row>
    <row r="196" customFormat="false" ht="11.25" hidden="false" customHeight="fals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G196" s="57"/>
      <c r="AI196" s="57"/>
    </row>
    <row r="197" customFormat="false" ht="11.25" hidden="false" customHeight="fals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G197" s="57"/>
      <c r="AI197" s="57"/>
    </row>
    <row r="198" customFormat="false" ht="11.25" hidden="false" customHeight="fals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G198" s="57"/>
      <c r="AI198" s="57"/>
    </row>
    <row r="199" customFormat="false" ht="11.25" hidden="false" customHeight="fals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G199" s="57"/>
      <c r="AI199" s="57"/>
    </row>
    <row r="200" customFormat="false" ht="11.25" hidden="false" customHeight="fals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G200" s="57"/>
      <c r="AI200" s="57"/>
    </row>
    <row r="201" customFormat="false" ht="11.25" hidden="false" customHeight="fals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G201" s="57"/>
      <c r="AI201" s="57"/>
    </row>
    <row r="202" customFormat="false" ht="11.25" hidden="false" customHeight="fals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G202" s="57"/>
      <c r="AI202" s="57"/>
    </row>
    <row r="203" customFormat="false" ht="11.25" hidden="false" customHeight="fals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G203" s="57"/>
      <c r="AI203" s="57"/>
    </row>
    <row r="204" customFormat="false" ht="11.25" hidden="false" customHeight="fals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G204" s="57"/>
      <c r="AI204" s="57"/>
    </row>
    <row r="205" customFormat="false" ht="11.25" hidden="false" customHeight="fals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G205" s="57"/>
      <c r="AI205" s="57"/>
    </row>
    <row r="206" customFormat="false" ht="11.25" hidden="false" customHeight="fals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G206" s="57"/>
      <c r="AI206" s="57"/>
    </row>
    <row r="207" customFormat="false" ht="11.25" hidden="false" customHeight="fals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G207" s="57"/>
      <c r="AI207" s="57"/>
    </row>
    <row r="208" customFormat="false" ht="11.25" hidden="false" customHeight="fals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G208" s="57"/>
      <c r="AI208" s="57"/>
    </row>
    <row r="209" customFormat="false" ht="11.25" hidden="false" customHeight="fals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G209" s="57"/>
      <c r="AI209" s="57"/>
    </row>
    <row r="210" customFormat="false" ht="11.25" hidden="false" customHeight="fals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G210" s="57"/>
      <c r="AI210" s="57"/>
    </row>
    <row r="211" customFormat="false" ht="11.25" hidden="false" customHeight="fals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G211" s="57"/>
      <c r="AI211" s="57"/>
    </row>
    <row r="212" customFormat="false" ht="11.25" hidden="false" customHeight="fals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G212" s="57"/>
      <c r="AI212" s="57"/>
    </row>
    <row r="213" customFormat="false" ht="11.25" hidden="false" customHeight="fals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G213" s="57"/>
      <c r="AI213" s="57"/>
    </row>
    <row r="214" customFormat="false" ht="11.25" hidden="false" customHeight="fals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G214" s="57"/>
      <c r="AI214" s="57"/>
    </row>
    <row r="215" customFormat="false" ht="11.25" hidden="false" customHeight="fals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G215" s="57"/>
      <c r="AI215" s="57"/>
    </row>
    <row r="216" customFormat="false" ht="11.25" hidden="false" customHeight="fals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G216" s="57"/>
      <c r="AI216" s="57"/>
    </row>
    <row r="217" customFormat="false" ht="11.25" hidden="false" customHeight="fals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G217" s="57"/>
      <c r="AI217" s="57"/>
    </row>
    <row r="218" customFormat="false" ht="11.25" hidden="false" customHeight="fals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G218" s="57"/>
      <c r="AI218" s="57"/>
    </row>
    <row r="219" customFormat="false" ht="11.25" hidden="false" customHeight="fals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G219" s="57"/>
      <c r="AI219" s="57"/>
    </row>
    <row r="220" customFormat="false" ht="11.25" hidden="false" customHeight="fals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G220" s="57"/>
      <c r="AI220" s="57"/>
    </row>
    <row r="221" customFormat="false" ht="11.25" hidden="false" customHeight="fals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G221" s="57"/>
      <c r="AI221" s="57"/>
    </row>
    <row r="222" customFormat="false" ht="11.25" hidden="false" customHeight="fals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G222" s="57"/>
      <c r="AI222" s="57"/>
    </row>
    <row r="223" customFormat="false" ht="11.25" hidden="false" customHeight="fals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G223" s="57"/>
      <c r="AI223" s="57"/>
    </row>
    <row r="224" customFormat="false" ht="11.25" hidden="false" customHeight="fals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G224" s="57"/>
      <c r="AI224" s="57"/>
    </row>
    <row r="225" customFormat="false" ht="11.25" hidden="false" customHeight="fals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G225" s="57"/>
      <c r="AI225" s="57"/>
    </row>
    <row r="226" customFormat="false" ht="11.25" hidden="false" customHeight="fals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G226" s="57"/>
      <c r="AI226" s="57"/>
    </row>
    <row r="227" customFormat="false" ht="11.25" hidden="false" customHeight="fals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G227" s="57"/>
      <c r="AI227" s="57"/>
    </row>
    <row r="228" customFormat="false" ht="11.25" hidden="false" customHeight="fals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G228" s="57"/>
      <c r="AI228" s="57"/>
    </row>
    <row r="229" customFormat="false" ht="11.25" hidden="false" customHeight="fals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G229" s="57"/>
      <c r="AI229" s="57"/>
    </row>
    <row r="230" customFormat="false" ht="11.25" hidden="false" customHeight="fals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G230" s="57"/>
      <c r="AI230" s="57"/>
    </row>
    <row r="231" customFormat="false" ht="11.25" hidden="false" customHeight="fals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G231" s="57"/>
      <c r="AI231" s="57"/>
    </row>
    <row r="232" customFormat="false" ht="11.25" hidden="false" customHeight="fals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G232" s="57"/>
      <c r="AI232" s="57"/>
    </row>
    <row r="233" customFormat="false" ht="11.25" hidden="false" customHeight="fals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G233" s="57"/>
      <c r="AI233" s="57"/>
    </row>
    <row r="234" customFormat="false" ht="11.25" hidden="false" customHeight="fals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G234" s="57"/>
      <c r="AI234" s="57"/>
    </row>
    <row r="235" customFormat="false" ht="11.25" hidden="false" customHeight="fals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G235" s="57"/>
      <c r="AI235" s="57"/>
    </row>
    <row r="236" customFormat="false" ht="11.25" hidden="false" customHeight="fals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G236" s="57"/>
      <c r="AI236" s="57"/>
    </row>
    <row r="237" customFormat="false" ht="11.25" hidden="false" customHeight="fals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G237" s="57"/>
      <c r="AI237" s="57"/>
    </row>
    <row r="238" customFormat="false" ht="11.25" hidden="false" customHeight="fals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G238" s="57"/>
      <c r="AI238" s="57"/>
    </row>
    <row r="239" customFormat="false" ht="11.25" hidden="false" customHeight="fals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G239" s="57"/>
      <c r="AI239" s="57"/>
    </row>
    <row r="240" customFormat="false" ht="11.25" hidden="false" customHeight="fals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G240" s="57"/>
      <c r="AI240" s="57"/>
    </row>
    <row r="241" customFormat="false" ht="11.25" hidden="false" customHeight="fals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G241" s="57"/>
      <c r="AI241" s="57"/>
    </row>
    <row r="242" customFormat="false" ht="11.25" hidden="false" customHeight="fals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G242" s="57"/>
      <c r="AI242" s="57"/>
    </row>
    <row r="243" customFormat="false" ht="11.25" hidden="false" customHeight="fals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G243" s="57"/>
      <c r="AI243" s="57"/>
    </row>
    <row r="244" customFormat="false" ht="11.25" hidden="false" customHeight="fals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G244" s="57"/>
      <c r="AI244" s="57"/>
    </row>
    <row r="245" customFormat="false" ht="11.25" hidden="false" customHeight="fals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G245" s="57"/>
      <c r="AI245" s="57"/>
    </row>
    <row r="246" customFormat="false" ht="11.25" hidden="false" customHeight="fals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G246" s="57"/>
      <c r="AI246" s="57"/>
    </row>
    <row r="247" customFormat="false" ht="11.25" hidden="false" customHeight="fals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G247" s="57"/>
      <c r="AI247" s="57"/>
    </row>
    <row r="248" customFormat="false" ht="11.25" hidden="false" customHeight="fals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G248" s="57"/>
      <c r="AI248" s="57"/>
    </row>
    <row r="249" customFormat="false" ht="11.25" hidden="false" customHeight="fals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G249" s="57"/>
      <c r="AI249" s="57"/>
    </row>
    <row r="250" customFormat="false" ht="11.25" hidden="false" customHeight="fals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G250" s="57"/>
      <c r="AI250" s="57"/>
    </row>
    <row r="251" customFormat="false" ht="11.25" hidden="false" customHeight="fals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G251" s="57"/>
      <c r="AI251" s="57"/>
    </row>
    <row r="252" customFormat="false" ht="11.2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G252" s="57"/>
      <c r="AI252" s="57"/>
    </row>
    <row r="253" customFormat="false" ht="11.2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G253" s="57"/>
      <c r="AI253" s="57"/>
    </row>
    <row r="254" customFormat="false" ht="11.2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G254" s="57"/>
      <c r="AI254" s="57"/>
    </row>
    <row r="255" customFormat="false" ht="11.25" hidden="false" customHeight="fals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G255" s="57"/>
      <c r="AI255" s="57"/>
    </row>
    <row r="256" customFormat="false" ht="11.25" hidden="false" customHeight="fals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G256" s="57"/>
      <c r="AI256" s="57"/>
    </row>
    <row r="257" customFormat="false" ht="11.25" hidden="false" customHeight="fals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G257" s="57"/>
      <c r="AI257" s="57"/>
    </row>
    <row r="258" customFormat="false" ht="11.25" hidden="false" customHeight="fals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G258" s="57"/>
      <c r="AI258" s="57"/>
    </row>
    <row r="259" customFormat="false" ht="11.25" hidden="false" customHeight="fals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G259" s="57"/>
      <c r="AI259" s="57"/>
    </row>
    <row r="260" customFormat="false" ht="11.25" hidden="false" customHeight="fals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G260" s="57"/>
      <c r="AI260" s="57"/>
    </row>
    <row r="261" customFormat="false" ht="11.25" hidden="false" customHeight="fals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G261" s="57"/>
      <c r="AI261" s="57"/>
    </row>
    <row r="262" customFormat="false" ht="11.25" hidden="false" customHeight="fals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G262" s="57"/>
      <c r="AI262" s="57"/>
    </row>
    <row r="263" customFormat="false" ht="11.25" hidden="false" customHeight="fals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G263" s="57"/>
      <c r="AI263" s="57"/>
    </row>
    <row r="264" customFormat="false" ht="11.25" hidden="false" customHeight="fals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G264" s="57"/>
      <c r="AI264" s="57"/>
    </row>
    <row r="265" customFormat="false" ht="11.25" hidden="false" customHeight="fals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G265" s="57"/>
      <c r="AI265" s="57"/>
    </row>
    <row r="266" customFormat="false" ht="11.25" hidden="false" customHeight="fals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G266" s="57"/>
      <c r="AI266" s="57"/>
    </row>
    <row r="267" customFormat="false" ht="11.25" hidden="false" customHeight="fals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G267" s="57"/>
      <c r="AI267" s="57"/>
    </row>
    <row r="268" customFormat="false" ht="11.25" hidden="false" customHeight="fals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G268" s="57"/>
      <c r="AI268" s="57"/>
    </row>
    <row r="269" customFormat="false" ht="11.25" hidden="false" customHeight="fals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G269" s="57"/>
      <c r="AI269" s="57"/>
    </row>
    <row r="270" customFormat="false" ht="11.25" hidden="false" customHeight="fals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G270" s="57"/>
      <c r="AI270" s="57"/>
    </row>
    <row r="271" customFormat="false" ht="11.25" hidden="false" customHeight="fals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G271" s="57"/>
      <c r="AI271" s="57"/>
    </row>
    <row r="272" customFormat="false" ht="11.25" hidden="false" customHeight="fals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G272" s="57"/>
      <c r="AI272" s="57"/>
    </row>
    <row r="273" customFormat="false" ht="11.25" hidden="false" customHeight="fals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G273" s="57"/>
      <c r="AI273" s="57"/>
    </row>
    <row r="274" customFormat="false" ht="11.25" hidden="false" customHeight="fals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G274" s="57"/>
      <c r="AI274" s="57"/>
    </row>
    <row r="275" customFormat="false" ht="11.25" hidden="false" customHeight="fals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G275" s="57"/>
      <c r="AI275" s="57"/>
    </row>
    <row r="276" customFormat="false" ht="11.25" hidden="false" customHeight="fals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G276" s="57"/>
      <c r="AI276" s="57"/>
    </row>
    <row r="277" customFormat="false" ht="11.25" hidden="false" customHeight="fals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G277" s="57"/>
      <c r="AI277" s="57"/>
    </row>
    <row r="278" customFormat="false" ht="11.25" hidden="false" customHeight="fals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G278" s="57"/>
      <c r="AI278" s="57"/>
    </row>
    <row r="279" customFormat="false" ht="11.25" hidden="false" customHeight="fals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G279" s="57"/>
      <c r="AI279" s="57"/>
    </row>
    <row r="280" customFormat="false" ht="11.25" hidden="false" customHeight="fals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G280" s="57"/>
      <c r="AI280" s="57"/>
    </row>
    <row r="281" customFormat="false" ht="11.25" hidden="false" customHeight="fals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G281" s="57"/>
      <c r="AI281" s="57"/>
    </row>
    <row r="282" customFormat="false" ht="11.25" hidden="false" customHeight="fals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G282" s="57"/>
      <c r="AI282" s="57"/>
    </row>
    <row r="283" customFormat="false" ht="11.25" hidden="false" customHeight="fals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G283" s="57"/>
      <c r="AI283" s="57"/>
    </row>
    <row r="284" customFormat="false" ht="11.25" hidden="false" customHeight="fals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G284" s="57"/>
      <c r="AI284" s="57"/>
    </row>
    <row r="285" customFormat="false" ht="11.25" hidden="false" customHeight="fals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G285" s="57"/>
      <c r="AI285" s="57"/>
    </row>
    <row r="286" customFormat="false" ht="11.25" hidden="false" customHeight="fals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G286" s="57"/>
      <c r="AI286" s="57"/>
    </row>
    <row r="287" customFormat="false" ht="11.25" hidden="false" customHeight="fals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G287" s="57"/>
      <c r="AI287" s="57"/>
    </row>
    <row r="288" customFormat="false" ht="11.25" hidden="false" customHeight="fals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G288" s="57"/>
      <c r="AI288" s="57"/>
    </row>
    <row r="289" customFormat="false" ht="11.25" hidden="false" customHeight="fals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G289" s="57"/>
      <c r="AI289" s="57"/>
    </row>
    <row r="290" customFormat="false" ht="11.25" hidden="false" customHeight="fals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G290" s="57"/>
      <c r="AI290" s="57"/>
    </row>
    <row r="291" customFormat="false" ht="11.25" hidden="false" customHeight="fals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G291" s="57"/>
      <c r="AI291" s="57"/>
    </row>
    <row r="292" customFormat="false" ht="11.25" hidden="false" customHeight="fals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G292" s="57"/>
      <c r="AI292" s="57"/>
    </row>
    <row r="293" customFormat="false" ht="11.25" hidden="false" customHeight="fals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G293" s="57"/>
      <c r="AI293" s="57"/>
    </row>
    <row r="294" customFormat="false" ht="11.25" hidden="false" customHeight="fals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G294" s="57"/>
      <c r="AI294" s="57"/>
    </row>
    <row r="295" customFormat="false" ht="11.25" hidden="false" customHeight="fals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G295" s="57"/>
      <c r="AI295" s="57"/>
    </row>
    <row r="296" customFormat="false" ht="11.25" hidden="false" customHeight="fals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G296" s="57"/>
      <c r="AI296" s="57"/>
    </row>
    <row r="297" customFormat="false" ht="11.25" hidden="false" customHeight="fals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G297" s="57"/>
      <c r="AI297" s="57"/>
    </row>
    <row r="298" customFormat="false" ht="11.25" hidden="false" customHeight="fals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G298" s="57"/>
      <c r="AI298" s="57"/>
    </row>
    <row r="299" customFormat="false" ht="11.25" hidden="false" customHeight="fals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G299" s="57"/>
      <c r="AI299" s="57"/>
    </row>
    <row r="300" customFormat="false" ht="11.25" hidden="false" customHeight="fals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G300" s="57"/>
      <c r="AI300" s="57"/>
    </row>
    <row r="301" customFormat="false" ht="11.25" hidden="false" customHeight="fals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G301" s="57"/>
      <c r="AI301" s="57"/>
    </row>
    <row r="302" customFormat="false" ht="11.25" hidden="false" customHeight="fals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G302" s="57"/>
      <c r="AI302" s="57"/>
    </row>
    <row r="303" customFormat="false" ht="11.25" hidden="false" customHeight="fals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G303" s="57"/>
      <c r="AI303" s="57"/>
    </row>
    <row r="304" customFormat="false" ht="11.25" hidden="false" customHeight="fals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G304" s="57"/>
      <c r="AI304" s="57"/>
    </row>
    <row r="305" customFormat="false" ht="11.25" hidden="false" customHeight="fals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G305" s="57"/>
      <c r="AI305" s="57"/>
    </row>
    <row r="306" customFormat="false" ht="11.25" hidden="false" customHeight="fals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G306" s="57"/>
      <c r="AI306" s="57"/>
    </row>
    <row r="307" customFormat="false" ht="11.25" hidden="false" customHeight="fals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G307" s="57"/>
      <c r="AI307" s="57"/>
    </row>
    <row r="308" customFormat="false" ht="11.25" hidden="false" customHeight="fals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G308" s="57"/>
      <c r="AI308" s="57"/>
    </row>
    <row r="309" customFormat="false" ht="11.25" hidden="false" customHeight="fals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G309" s="57"/>
      <c r="AI309" s="57"/>
    </row>
    <row r="310" customFormat="false" ht="11.25" hidden="false" customHeight="fals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G310" s="57"/>
      <c r="AI310" s="57"/>
    </row>
    <row r="311" customFormat="false" ht="11.25" hidden="false" customHeight="fals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G311" s="57"/>
      <c r="AI311" s="57"/>
    </row>
    <row r="312" customFormat="false" ht="11.25" hidden="false" customHeight="fals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G312" s="57"/>
      <c r="AI312" s="57"/>
    </row>
    <row r="313" customFormat="false" ht="11.25" hidden="false" customHeight="fals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G313" s="57"/>
      <c r="AI313" s="57"/>
    </row>
    <row r="314" customFormat="false" ht="11.25" hidden="false" customHeight="fals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G314" s="57"/>
      <c r="AI314" s="57"/>
    </row>
    <row r="315" customFormat="false" ht="11.25" hidden="false" customHeight="fals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G315" s="57"/>
      <c r="AI315" s="57"/>
    </row>
    <row r="316" customFormat="false" ht="11.25" hidden="false" customHeight="fals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G316" s="57"/>
      <c r="AI316" s="57"/>
    </row>
    <row r="317" customFormat="false" ht="11.25" hidden="false" customHeight="fals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G317" s="57"/>
      <c r="AI317" s="57"/>
    </row>
    <row r="318" customFormat="false" ht="11.25" hidden="false" customHeight="fals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G318" s="57"/>
      <c r="AI318" s="57"/>
    </row>
    <row r="319" customFormat="false" ht="11.25" hidden="false" customHeight="fals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G319" s="57"/>
      <c r="AI319" s="57"/>
    </row>
    <row r="320" customFormat="false" ht="11.25" hidden="false" customHeight="fals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G320" s="57"/>
      <c r="AI320" s="57"/>
    </row>
    <row r="321" customFormat="false" ht="11.25" hidden="false" customHeight="fals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G321" s="57"/>
      <c r="AI321" s="57"/>
    </row>
    <row r="322" customFormat="false" ht="11.25" hidden="false" customHeight="fals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G322" s="57"/>
      <c r="AI322" s="57"/>
    </row>
    <row r="323" customFormat="false" ht="11.25" hidden="false" customHeight="fals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G323" s="57"/>
      <c r="AI323" s="57"/>
    </row>
    <row r="324" customFormat="false" ht="11.25" hidden="false" customHeight="fals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G324" s="57"/>
      <c r="AI324" s="57"/>
    </row>
    <row r="325" customFormat="false" ht="11.25" hidden="false" customHeight="fals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G325" s="57"/>
      <c r="AI325" s="57"/>
    </row>
    <row r="326" customFormat="false" ht="11.25" hidden="false" customHeight="fals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G326" s="57"/>
      <c r="AI326" s="57"/>
    </row>
    <row r="327" customFormat="false" ht="11.25" hidden="false" customHeight="fals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G327" s="57"/>
      <c r="AI327" s="57"/>
    </row>
    <row r="328" customFormat="false" ht="11.25" hidden="false" customHeight="fals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G328" s="57"/>
      <c r="AI328" s="57"/>
    </row>
    <row r="329" customFormat="false" ht="11.25" hidden="false" customHeight="fals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G329" s="57"/>
      <c r="AI329" s="57"/>
    </row>
    <row r="330" customFormat="false" ht="11.25" hidden="false" customHeight="fals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G330" s="57"/>
      <c r="AI330" s="57"/>
    </row>
    <row r="331" customFormat="false" ht="11.25" hidden="false" customHeight="fals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G331" s="57"/>
      <c r="AI331" s="57"/>
    </row>
    <row r="332" customFormat="false" ht="11.25" hidden="false" customHeight="fals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G332" s="57"/>
      <c r="AI332" s="57"/>
    </row>
    <row r="333" customFormat="false" ht="11.25" hidden="false" customHeight="fals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G333" s="57"/>
      <c r="AI333" s="57"/>
    </row>
    <row r="334" customFormat="false" ht="11.25" hidden="false" customHeight="fals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G334" s="57"/>
      <c r="AI334" s="57"/>
    </row>
    <row r="335" customFormat="false" ht="11.25" hidden="false" customHeight="fals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G335" s="57"/>
      <c r="AI335" s="57"/>
    </row>
    <row r="336" customFormat="false" ht="11.25" hidden="false" customHeight="fals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G336" s="57"/>
      <c r="AI336" s="57"/>
    </row>
    <row r="337" customFormat="false" ht="11.25" hidden="false" customHeight="fals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G337" s="57"/>
      <c r="AI337" s="57"/>
    </row>
    <row r="338" customFormat="false" ht="11.25" hidden="false" customHeight="fals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G338" s="57"/>
      <c r="AI338" s="57"/>
    </row>
    <row r="339" customFormat="false" ht="11.25" hidden="false" customHeight="fals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G339" s="57"/>
      <c r="AI339" s="57"/>
    </row>
    <row r="340" customFormat="false" ht="11.25" hidden="false" customHeight="fals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G340" s="57"/>
      <c r="AI340" s="57"/>
    </row>
    <row r="341" customFormat="false" ht="11.25" hidden="false" customHeight="fals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G341" s="57"/>
      <c r="AI341" s="57"/>
    </row>
    <row r="342" customFormat="false" ht="11.25" hidden="false" customHeight="fals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G342" s="57"/>
      <c r="AI342" s="57"/>
    </row>
    <row r="343" customFormat="false" ht="11.25" hidden="false" customHeight="fals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G343" s="57"/>
      <c r="AI343" s="57"/>
    </row>
    <row r="344" customFormat="false" ht="11.25" hidden="false" customHeight="fals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G344" s="57"/>
      <c r="AI344" s="57"/>
    </row>
    <row r="345" customFormat="false" ht="11.25" hidden="false" customHeight="fals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G345" s="57"/>
      <c r="AI345" s="57"/>
    </row>
    <row r="346" customFormat="false" ht="11.25" hidden="false" customHeight="fals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G346" s="57"/>
      <c r="AI346" s="57"/>
    </row>
    <row r="347" customFormat="false" ht="11.25" hidden="false" customHeight="fals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G347" s="57"/>
      <c r="AI347" s="57"/>
    </row>
    <row r="348" customFormat="false" ht="11.25" hidden="false" customHeight="fals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G348" s="57"/>
      <c r="AI348" s="57"/>
    </row>
    <row r="349" customFormat="false" ht="11.25" hidden="false" customHeight="fals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G349" s="57"/>
      <c r="AI349" s="57"/>
    </row>
    <row r="350" customFormat="false" ht="11.25" hidden="false" customHeight="fals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G350" s="57"/>
      <c r="AI350" s="57"/>
    </row>
    <row r="351" customFormat="false" ht="11.25" hidden="false" customHeight="fals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G351" s="57"/>
      <c r="AI351" s="57"/>
    </row>
    <row r="352" customFormat="false" ht="11.25" hidden="false" customHeight="fals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G352" s="57"/>
      <c r="AI352" s="57"/>
    </row>
    <row r="353" customFormat="false" ht="11.25" hidden="false" customHeight="fals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G353" s="57"/>
      <c r="AI353" s="57"/>
    </row>
    <row r="354" customFormat="false" ht="11.25" hidden="false" customHeight="fals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G354" s="57"/>
      <c r="AI354" s="57"/>
    </row>
    <row r="355" customFormat="false" ht="11.25" hidden="false" customHeight="fals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G355" s="57"/>
      <c r="AI355" s="57"/>
    </row>
    <row r="356" customFormat="false" ht="11.25" hidden="false" customHeight="fals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G356" s="57"/>
      <c r="AI356" s="57"/>
    </row>
    <row r="357" customFormat="false" ht="11.25" hidden="false" customHeight="fals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G357" s="57"/>
      <c r="AI357" s="57"/>
    </row>
    <row r="358" customFormat="false" ht="11.25" hidden="false" customHeight="fals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G358" s="57"/>
      <c r="AI358" s="57"/>
    </row>
    <row r="359" customFormat="false" ht="11.25" hidden="false" customHeight="fals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G359" s="57"/>
      <c r="AI359" s="57"/>
    </row>
    <row r="360" customFormat="false" ht="11.25" hidden="false" customHeight="fals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G360" s="57"/>
      <c r="AI360" s="57"/>
    </row>
    <row r="361" customFormat="false" ht="11.25" hidden="false" customHeight="fals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G361" s="57"/>
      <c r="AI361" s="57"/>
    </row>
    <row r="362" customFormat="false" ht="11.25" hidden="false" customHeight="fals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G362" s="57"/>
      <c r="AI362" s="57"/>
    </row>
    <row r="363" customFormat="false" ht="11.25" hidden="false" customHeight="fals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G363" s="57"/>
      <c r="AI363" s="57"/>
    </row>
    <row r="364" customFormat="false" ht="11.25" hidden="false" customHeight="fals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G364" s="57"/>
      <c r="AI364" s="57"/>
    </row>
    <row r="365" customFormat="false" ht="11.25" hidden="false" customHeight="fals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G365" s="57"/>
      <c r="AI365" s="57"/>
    </row>
    <row r="366" customFormat="false" ht="11.25" hidden="false" customHeight="fals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G366" s="57"/>
      <c r="AI366" s="57"/>
    </row>
    <row r="367" customFormat="false" ht="11.25" hidden="false" customHeight="fals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G367" s="57"/>
      <c r="AI367" s="57"/>
    </row>
    <row r="368" customFormat="false" ht="11.25" hidden="false" customHeight="fals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G368" s="57"/>
      <c r="AI368" s="57"/>
    </row>
    <row r="369" customFormat="false" ht="11.25" hidden="false" customHeight="fals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G369" s="57"/>
      <c r="AI369" s="57"/>
    </row>
    <row r="370" customFormat="false" ht="11.25" hidden="false" customHeight="fals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G370" s="57"/>
      <c r="AI370" s="57"/>
    </row>
    <row r="371" customFormat="false" ht="11.25" hidden="false" customHeight="fals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G371" s="57"/>
      <c r="AI371" s="57"/>
    </row>
    <row r="372" customFormat="false" ht="11.25" hidden="false" customHeight="fals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G372" s="57"/>
      <c r="AI372" s="57"/>
    </row>
    <row r="373" customFormat="false" ht="11.25" hidden="false" customHeight="fals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G373" s="57"/>
      <c r="AI373" s="57"/>
    </row>
    <row r="374" customFormat="false" ht="11.25" hidden="false" customHeight="fals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G374" s="57"/>
      <c r="AI374" s="57"/>
    </row>
    <row r="375" customFormat="false" ht="11.25" hidden="false" customHeight="fals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G375" s="57"/>
      <c r="AI375" s="57"/>
    </row>
    <row r="376" customFormat="false" ht="11.25" hidden="false" customHeight="fals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G376" s="57"/>
      <c r="AI376" s="57"/>
    </row>
    <row r="377" customFormat="false" ht="11.25" hidden="false" customHeight="fals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G377" s="57"/>
      <c r="AI377" s="57"/>
    </row>
    <row r="378" customFormat="false" ht="11.25" hidden="false" customHeight="fals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G378" s="57"/>
      <c r="AI378" s="57"/>
    </row>
    <row r="379" customFormat="false" ht="11.25" hidden="false" customHeight="fals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G379" s="57"/>
      <c r="AI379" s="57"/>
    </row>
    <row r="380" customFormat="false" ht="11.25" hidden="false" customHeight="fals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G380" s="57"/>
      <c r="AI380" s="57"/>
    </row>
    <row r="381" customFormat="false" ht="11.25" hidden="false" customHeight="fals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G381" s="57"/>
      <c r="AI381" s="57"/>
    </row>
    <row r="382" customFormat="false" ht="11.25" hidden="false" customHeight="fals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G382" s="57"/>
      <c r="AI382" s="57"/>
    </row>
    <row r="383" customFormat="false" ht="11.25" hidden="false" customHeight="fals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G383" s="57"/>
      <c r="AI383" s="57"/>
    </row>
    <row r="384" customFormat="false" ht="11.25" hidden="false" customHeight="fals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G384" s="57"/>
      <c r="AI384" s="57"/>
    </row>
    <row r="385" customFormat="false" ht="11.25" hidden="false" customHeight="fals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G385" s="57"/>
      <c r="AI385" s="57"/>
    </row>
    <row r="386" customFormat="false" ht="11.25" hidden="false" customHeight="fals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G386" s="57"/>
      <c r="AI386" s="57"/>
    </row>
    <row r="387" customFormat="false" ht="11.25" hidden="false" customHeight="fals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G387" s="57"/>
      <c r="AI387" s="57"/>
    </row>
    <row r="388" customFormat="false" ht="11.25" hidden="false" customHeight="fals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G388" s="57"/>
      <c r="AI388" s="57"/>
    </row>
    <row r="389" customFormat="false" ht="11.25" hidden="false" customHeight="fals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G389" s="57"/>
      <c r="AI389" s="57"/>
    </row>
    <row r="390" customFormat="false" ht="11.25" hidden="false" customHeight="fals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G390" s="57"/>
      <c r="AI390" s="57"/>
    </row>
    <row r="391" customFormat="false" ht="11.25" hidden="false" customHeight="fals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G391" s="57"/>
      <c r="AI391" s="57"/>
    </row>
    <row r="392" customFormat="false" ht="11.25" hidden="false" customHeight="fals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G392" s="57"/>
      <c r="AI392" s="57"/>
    </row>
    <row r="393" customFormat="false" ht="11.25" hidden="false" customHeight="fals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G393" s="57"/>
      <c r="AI393" s="57"/>
    </row>
    <row r="394" customFormat="false" ht="11.25" hidden="false" customHeight="fals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G394" s="57"/>
      <c r="AI394" s="57"/>
    </row>
    <row r="395" customFormat="false" ht="11.25" hidden="false" customHeight="fals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G395" s="57"/>
      <c r="AI395" s="57"/>
    </row>
    <row r="396" customFormat="false" ht="11.25" hidden="false" customHeight="fals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G396" s="57"/>
      <c r="AI396" s="57"/>
    </row>
    <row r="397" customFormat="false" ht="11.25" hidden="false" customHeight="fals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G397" s="57"/>
      <c r="AI397" s="57"/>
    </row>
    <row r="398" customFormat="false" ht="11.25" hidden="false" customHeight="fals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G398" s="57"/>
      <c r="AI398" s="57"/>
    </row>
    <row r="399" customFormat="false" ht="11.25" hidden="false" customHeight="fals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G399" s="57"/>
      <c r="AI399" s="57"/>
    </row>
    <row r="400" customFormat="false" ht="11.25" hidden="false" customHeight="fals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G400" s="57"/>
      <c r="AI400" s="57"/>
    </row>
    <row r="401" customFormat="false" ht="11.25" hidden="false" customHeight="fals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G401" s="57"/>
      <c r="AI401" s="57"/>
    </row>
    <row r="402" customFormat="false" ht="11.25" hidden="false" customHeight="fals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G402" s="57"/>
      <c r="AI402" s="57"/>
    </row>
    <row r="403" customFormat="false" ht="11.25" hidden="false" customHeight="fals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G403" s="57"/>
      <c r="AI403" s="57"/>
    </row>
    <row r="404" customFormat="false" ht="11.25" hidden="false" customHeight="fals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G404" s="57"/>
      <c r="AI404" s="57"/>
    </row>
    <row r="405" customFormat="false" ht="11.25" hidden="false" customHeight="fals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G405" s="57"/>
      <c r="AI405" s="57"/>
    </row>
    <row r="406" customFormat="false" ht="11.25" hidden="false" customHeight="fals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G406" s="57"/>
      <c r="AI406" s="57"/>
    </row>
    <row r="407" customFormat="false" ht="11.25" hidden="false" customHeight="fals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G407" s="57"/>
      <c r="AI407" s="57"/>
    </row>
    <row r="408" customFormat="false" ht="11.25" hidden="false" customHeight="fals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G408" s="57"/>
      <c r="AI408" s="57"/>
    </row>
    <row r="409" customFormat="false" ht="11.25" hidden="false" customHeight="fals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G409" s="57"/>
      <c r="AI409" s="57"/>
    </row>
    <row r="410" customFormat="false" ht="11.25" hidden="false" customHeight="fals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G410" s="57"/>
      <c r="AI410" s="57"/>
    </row>
    <row r="411" customFormat="false" ht="11.25" hidden="false" customHeight="fals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G411" s="57"/>
      <c r="AI411" s="57"/>
    </row>
    <row r="412" customFormat="false" ht="11.25" hidden="false" customHeight="fals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G412" s="57"/>
      <c r="AI412" s="57"/>
    </row>
    <row r="413" customFormat="false" ht="11.25" hidden="false" customHeight="fals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G413" s="57"/>
      <c r="AI413" s="57"/>
    </row>
    <row r="414" customFormat="false" ht="11.25" hidden="false" customHeight="fals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G414" s="57"/>
      <c r="AI414" s="57"/>
    </row>
    <row r="415" customFormat="false" ht="11.25" hidden="false" customHeight="fals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G415" s="57"/>
      <c r="AI415" s="57"/>
    </row>
    <row r="416" customFormat="false" ht="11.25" hidden="false" customHeight="fals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G416" s="57"/>
      <c r="AI416" s="57"/>
    </row>
    <row r="417" customFormat="false" ht="11.25" hidden="false" customHeight="fals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G417" s="57"/>
      <c r="AI417" s="57"/>
    </row>
    <row r="418" customFormat="false" ht="11.25" hidden="false" customHeight="fals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G418" s="57"/>
      <c r="AI418" s="57"/>
    </row>
    <row r="419" customFormat="false" ht="11.25" hidden="false" customHeight="fals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G419" s="57"/>
      <c r="AI419" s="57"/>
    </row>
    <row r="420" customFormat="false" ht="11.25" hidden="false" customHeight="fals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G420" s="57"/>
      <c r="AI420" s="57"/>
    </row>
    <row r="421" customFormat="false" ht="11.25" hidden="false" customHeight="fals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G421" s="57"/>
      <c r="AI421" s="57"/>
    </row>
    <row r="422" customFormat="false" ht="11.25" hidden="false" customHeight="fals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G422" s="57"/>
      <c r="AI422" s="57"/>
    </row>
    <row r="423" customFormat="false" ht="11.25" hidden="false" customHeight="fals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G423" s="57"/>
      <c r="AI423" s="57"/>
    </row>
    <row r="424" customFormat="false" ht="11.25" hidden="false" customHeight="fals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G424" s="57"/>
      <c r="AI424" s="57"/>
    </row>
    <row r="425" customFormat="false" ht="11.25" hidden="false" customHeight="fals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G425" s="57"/>
      <c r="AI425" s="57"/>
    </row>
    <row r="426" customFormat="false" ht="11.25" hidden="false" customHeight="fals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G426" s="57"/>
      <c r="AI426" s="57"/>
    </row>
    <row r="427" customFormat="false" ht="11.25" hidden="false" customHeight="fals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G427" s="57"/>
      <c r="AI427" s="57"/>
    </row>
    <row r="428" customFormat="false" ht="11.25" hidden="false" customHeight="fals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G428" s="57"/>
      <c r="AI428" s="57"/>
    </row>
    <row r="429" customFormat="false" ht="11.25" hidden="false" customHeight="fals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G429" s="57"/>
      <c r="AI429" s="57"/>
    </row>
    <row r="430" customFormat="false" ht="11.25" hidden="false" customHeight="fals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G430" s="57"/>
      <c r="AI430" s="57"/>
    </row>
    <row r="431" customFormat="false" ht="11.25" hidden="false" customHeight="fals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G431" s="57"/>
      <c r="AI431" s="57"/>
    </row>
    <row r="432" customFormat="false" ht="11.25" hidden="false" customHeight="fals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G432" s="57"/>
      <c r="AI432" s="57"/>
    </row>
    <row r="433" customFormat="false" ht="11.25" hidden="false" customHeight="fals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G433" s="57"/>
      <c r="AI433" s="57"/>
    </row>
    <row r="434" customFormat="false" ht="11.25" hidden="false" customHeight="fals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G434" s="57"/>
      <c r="AI434" s="57"/>
    </row>
    <row r="435" customFormat="false" ht="11.25" hidden="false" customHeight="fals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G435" s="57"/>
      <c r="AI435" s="57"/>
    </row>
    <row r="436" customFormat="false" ht="11.25" hidden="false" customHeight="fals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G436" s="57"/>
      <c r="AI436" s="57"/>
    </row>
    <row r="437" customFormat="false" ht="11.25" hidden="false" customHeight="fals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G437" s="57"/>
      <c r="AI437" s="57"/>
    </row>
    <row r="438" customFormat="false" ht="11.25" hidden="false" customHeight="fals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G438" s="57"/>
      <c r="AI438" s="57"/>
    </row>
    <row r="439" customFormat="false" ht="11.25" hidden="false" customHeight="fals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G439" s="57"/>
      <c r="AI439" s="57"/>
    </row>
    <row r="440" customFormat="false" ht="11.25" hidden="false" customHeight="fals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G440" s="57"/>
      <c r="AI440" s="57"/>
    </row>
    <row r="441" customFormat="false" ht="11.25" hidden="false" customHeight="fals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G441" s="57"/>
      <c r="AI441" s="57"/>
    </row>
    <row r="442" customFormat="false" ht="11.25" hidden="false" customHeight="fals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G442" s="57"/>
      <c r="AI442" s="57"/>
    </row>
    <row r="443" customFormat="false" ht="11.25" hidden="false" customHeight="fals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G443" s="57"/>
      <c r="AI443" s="57"/>
    </row>
    <row r="444" customFormat="false" ht="11.25" hidden="false" customHeight="fals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G444" s="57"/>
      <c r="AI444" s="57"/>
    </row>
    <row r="445" customFormat="false" ht="11.25" hidden="false" customHeight="fals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G445" s="57"/>
      <c r="AI445" s="57"/>
    </row>
    <row r="446" customFormat="false" ht="11.25" hidden="false" customHeight="fals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G446" s="57"/>
      <c r="AI446" s="57"/>
    </row>
    <row r="447" customFormat="false" ht="11.25" hidden="false" customHeight="fals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G447" s="57"/>
      <c r="AI447" s="57"/>
    </row>
    <row r="448" customFormat="false" ht="11.25" hidden="false" customHeight="fals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G448" s="57"/>
      <c r="AI448" s="57"/>
    </row>
    <row r="449" customFormat="false" ht="11.25" hidden="false" customHeight="fals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G449" s="57"/>
      <c r="AI449" s="57"/>
    </row>
    <row r="450" customFormat="false" ht="11.25" hidden="false" customHeight="fals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G450" s="57"/>
      <c r="AI450" s="57"/>
    </row>
    <row r="451" customFormat="false" ht="11.25" hidden="false" customHeight="fals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G451" s="57"/>
      <c r="AI451" s="57"/>
    </row>
    <row r="452" customFormat="false" ht="11.25" hidden="false" customHeight="fals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G452" s="57"/>
      <c r="AI452" s="57"/>
    </row>
    <row r="453" customFormat="false" ht="11.25" hidden="false" customHeight="fals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G453" s="57"/>
      <c r="AI453" s="57"/>
    </row>
    <row r="454" customFormat="false" ht="11.25" hidden="false" customHeight="fals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G454" s="57"/>
      <c r="AI454" s="57"/>
    </row>
    <row r="455" customFormat="false" ht="11.25" hidden="false" customHeight="fals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G455" s="57"/>
      <c r="AI455" s="57"/>
    </row>
    <row r="456" customFormat="false" ht="11.25" hidden="false" customHeight="fals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G456" s="57"/>
      <c r="AI456" s="57"/>
    </row>
    <row r="457" customFormat="false" ht="11.25" hidden="false" customHeight="fals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G457" s="57"/>
      <c r="AI457" s="57"/>
    </row>
    <row r="458" customFormat="false" ht="11.25" hidden="false" customHeight="fals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G458" s="57"/>
      <c r="AI458" s="57"/>
    </row>
    <row r="459" customFormat="false" ht="11.25" hidden="false" customHeight="fals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G459" s="57"/>
      <c r="AI459" s="57"/>
    </row>
    <row r="460" customFormat="false" ht="11.25" hidden="false" customHeight="fals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G460" s="57"/>
      <c r="AI460" s="57"/>
    </row>
    <row r="461" customFormat="false" ht="11.25" hidden="false" customHeight="fals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G461" s="57"/>
      <c r="AI461" s="57"/>
    </row>
    <row r="462" customFormat="false" ht="11.25" hidden="false" customHeight="fals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G462" s="57"/>
      <c r="AI462" s="57"/>
    </row>
    <row r="463" customFormat="false" ht="11.25" hidden="false" customHeight="fals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G463" s="57"/>
      <c r="AI463" s="57"/>
    </row>
    <row r="464" customFormat="false" ht="11.25" hidden="false" customHeight="fals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G464" s="57"/>
      <c r="AI464" s="57"/>
    </row>
    <row r="465" customFormat="false" ht="11.25" hidden="false" customHeight="fals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G465" s="57"/>
      <c r="AI465" s="57"/>
    </row>
    <row r="466" customFormat="false" ht="11.25" hidden="false" customHeight="fals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G466" s="57"/>
      <c r="AI466" s="57"/>
    </row>
    <row r="467" customFormat="false" ht="11.25" hidden="false" customHeight="fals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G467" s="57"/>
      <c r="AI467" s="57"/>
    </row>
    <row r="468" customFormat="false" ht="11.25" hidden="false" customHeight="fals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G468" s="57"/>
      <c r="AI468" s="57"/>
    </row>
    <row r="469" customFormat="false" ht="11.25" hidden="false" customHeight="fals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G469" s="57"/>
      <c r="AI469" s="57"/>
    </row>
    <row r="470" customFormat="false" ht="11.25" hidden="false" customHeight="fals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G470" s="57"/>
      <c r="AI470" s="57"/>
    </row>
    <row r="471" customFormat="false" ht="11.25" hidden="false" customHeight="fals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G471" s="57"/>
      <c r="AI471" s="57"/>
    </row>
    <row r="472" customFormat="false" ht="11.25" hidden="false" customHeight="fals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G472" s="57"/>
      <c r="AI472" s="57"/>
    </row>
    <row r="473" customFormat="false" ht="11.25" hidden="false" customHeight="fals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G473" s="57"/>
      <c r="AI473" s="57"/>
    </row>
    <row r="474" customFormat="false" ht="11.25" hidden="false" customHeight="fals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G474" s="57"/>
      <c r="AI474" s="57"/>
    </row>
    <row r="475" customFormat="false" ht="11.25" hidden="false" customHeight="fals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G475" s="57"/>
      <c r="AI475" s="57"/>
    </row>
    <row r="476" customFormat="false" ht="11.25" hidden="false" customHeight="fals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G476" s="57"/>
      <c r="AI476" s="57"/>
    </row>
    <row r="477" customFormat="false" ht="11.25" hidden="false" customHeight="fals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G477" s="57"/>
      <c r="AI477" s="57"/>
    </row>
    <row r="478" customFormat="false" ht="11.25" hidden="false" customHeight="fals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G478" s="57"/>
      <c r="AI478" s="57"/>
    </row>
    <row r="479" customFormat="false" ht="11.25" hidden="false" customHeight="fals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G479" s="57"/>
      <c r="AI479" s="57"/>
    </row>
    <row r="480" customFormat="false" ht="11.25" hidden="false" customHeight="fals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G480" s="57"/>
      <c r="AI480" s="57"/>
    </row>
    <row r="481" customFormat="false" ht="11.25" hidden="false" customHeight="fals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G481" s="57"/>
      <c r="AI481" s="57"/>
    </row>
    <row r="482" customFormat="false" ht="11.25" hidden="false" customHeight="fals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G482" s="57"/>
      <c r="AI482" s="57"/>
    </row>
    <row r="483" customFormat="false" ht="11.25" hidden="false" customHeight="fals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G483" s="57"/>
      <c r="AI483" s="57"/>
    </row>
    <row r="484" customFormat="false" ht="11.25" hidden="false" customHeight="fals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G484" s="57"/>
      <c r="AI484" s="57"/>
    </row>
    <row r="485" customFormat="false" ht="11.25" hidden="false" customHeight="fals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G485" s="57"/>
      <c r="AI485" s="57"/>
    </row>
    <row r="486" customFormat="false" ht="11.25" hidden="false" customHeight="fals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G486" s="57"/>
      <c r="AI486" s="57"/>
    </row>
    <row r="487" customFormat="false" ht="11.25" hidden="false" customHeight="fals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G487" s="57"/>
      <c r="AI487" s="57"/>
    </row>
    <row r="488" customFormat="false" ht="11.25" hidden="false" customHeight="fals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G488" s="57"/>
      <c r="AI488" s="57"/>
    </row>
    <row r="489" customFormat="false" ht="11.25" hidden="false" customHeight="fals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G489" s="57"/>
      <c r="AI489" s="57"/>
    </row>
    <row r="490" customFormat="false" ht="11.25" hidden="false" customHeight="fals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G490" s="57"/>
      <c r="AI490" s="57"/>
    </row>
    <row r="491" customFormat="false" ht="11.25" hidden="false" customHeight="fals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G491" s="57"/>
      <c r="AI491" s="57"/>
    </row>
    <row r="492" customFormat="false" ht="11.25" hidden="false" customHeight="fals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G492" s="57"/>
      <c r="AI492" s="57"/>
    </row>
    <row r="493" customFormat="false" ht="11.25" hidden="false" customHeight="fals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G493" s="57"/>
      <c r="AI493" s="57"/>
    </row>
    <row r="494" customFormat="false" ht="11.25" hidden="false" customHeight="fals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G494" s="57"/>
      <c r="AI494" s="57"/>
    </row>
    <row r="495" customFormat="false" ht="11.25" hidden="false" customHeight="fals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G495" s="57"/>
      <c r="AI495" s="57"/>
    </row>
    <row r="496" customFormat="false" ht="11.25" hidden="false" customHeight="fals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G496" s="57"/>
      <c r="AI496" s="57"/>
    </row>
    <row r="497" customFormat="false" ht="11.25" hidden="false" customHeight="fals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G497" s="57"/>
      <c r="AI497" s="57"/>
    </row>
    <row r="498" customFormat="false" ht="11.25" hidden="false" customHeight="fals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G498" s="57"/>
      <c r="AI498" s="57"/>
    </row>
    <row r="499" customFormat="false" ht="11.25" hidden="false" customHeight="fals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G499" s="57"/>
      <c r="AI499" s="57"/>
    </row>
    <row r="500" customFormat="false" ht="11.25" hidden="false" customHeight="fals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G500" s="57"/>
      <c r="AI500" s="57"/>
    </row>
    <row r="501" customFormat="false" ht="11.25" hidden="false" customHeight="fals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G501" s="57"/>
      <c r="AI501" s="57"/>
    </row>
    <row r="502" customFormat="false" ht="11.25" hidden="false" customHeight="fals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G502" s="57"/>
      <c r="AI502" s="57"/>
    </row>
    <row r="503" customFormat="false" ht="11.25" hidden="false" customHeight="fals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G503" s="57"/>
      <c r="AI503" s="57"/>
    </row>
    <row r="504" customFormat="false" ht="11.25" hidden="false" customHeight="fals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G504" s="57"/>
      <c r="AI504" s="57"/>
    </row>
    <row r="505" customFormat="false" ht="11.25" hidden="false" customHeight="fals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G505" s="57"/>
      <c r="AI505" s="57"/>
    </row>
    <row r="506" customFormat="false" ht="11.25" hidden="false" customHeight="fals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G506" s="57"/>
      <c r="AI506" s="57"/>
    </row>
    <row r="507" customFormat="false" ht="11.25" hidden="false" customHeight="fals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G507" s="57"/>
      <c r="AI507" s="57"/>
    </row>
    <row r="508" customFormat="false" ht="11.25" hidden="false" customHeight="fals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G508" s="57"/>
      <c r="AI508" s="57"/>
    </row>
    <row r="509" customFormat="false" ht="11.25" hidden="false" customHeight="fals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G509" s="57"/>
      <c r="AI509" s="57"/>
    </row>
    <row r="510" customFormat="false" ht="11.25" hidden="false" customHeight="fals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G510" s="57"/>
      <c r="AI510" s="57"/>
    </row>
    <row r="511" customFormat="false" ht="11.25" hidden="false" customHeight="fals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G511" s="57"/>
      <c r="AI511" s="57"/>
    </row>
    <row r="512" customFormat="false" ht="11.25" hidden="false" customHeight="fals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G512" s="57"/>
      <c r="AI512" s="57"/>
    </row>
    <row r="513" customFormat="false" ht="11.25" hidden="false" customHeight="fals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G513" s="57"/>
      <c r="AI513" s="57"/>
    </row>
    <row r="514" customFormat="false" ht="11.25" hidden="false" customHeight="fals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G514" s="57"/>
      <c r="AI514" s="57"/>
    </row>
    <row r="515" customFormat="false" ht="11.25" hidden="false" customHeight="fals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G515" s="57"/>
      <c r="AI515" s="57"/>
    </row>
    <row r="516" customFormat="false" ht="11.25" hidden="false" customHeight="fals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G516" s="57"/>
      <c r="AI516" s="57"/>
    </row>
    <row r="517" customFormat="false" ht="11.25" hidden="false" customHeight="fals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G517" s="57"/>
      <c r="AI517" s="57"/>
    </row>
    <row r="518" customFormat="false" ht="11.25" hidden="false" customHeight="fals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G518" s="57"/>
      <c r="AI518" s="57"/>
    </row>
    <row r="519" customFormat="false" ht="11.25" hidden="false" customHeight="fals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G519" s="57"/>
      <c r="AI519" s="57"/>
    </row>
    <row r="520" customFormat="false" ht="11.25" hidden="false" customHeight="fals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G520" s="57"/>
      <c r="AI520" s="57"/>
    </row>
    <row r="521" customFormat="false" ht="11.25" hidden="false" customHeight="fals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G521" s="57"/>
      <c r="AI521" s="57"/>
    </row>
    <row r="522" customFormat="false" ht="11.25" hidden="false" customHeight="fals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G522" s="57"/>
      <c r="AI522" s="57"/>
    </row>
    <row r="523" customFormat="false" ht="11.25" hidden="false" customHeight="fals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G523" s="57"/>
      <c r="AI523" s="57"/>
    </row>
    <row r="524" customFormat="false" ht="11.25" hidden="false" customHeight="fals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G524" s="57"/>
      <c r="AI524" s="57"/>
    </row>
    <row r="525" customFormat="false" ht="11.25" hidden="false" customHeight="fals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G525" s="57"/>
      <c r="AI525" s="57"/>
    </row>
    <row r="526" customFormat="false" ht="11.25" hidden="false" customHeight="fals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G526" s="57"/>
      <c r="AI526" s="57"/>
    </row>
    <row r="527" customFormat="false" ht="11.25" hidden="false" customHeight="fals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G527" s="57"/>
      <c r="AI527" s="57"/>
    </row>
    <row r="528" customFormat="false" ht="11.25" hidden="false" customHeight="fals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G528" s="57"/>
      <c r="AI528" s="57"/>
    </row>
    <row r="529" customFormat="false" ht="11.25" hidden="false" customHeight="fals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G529" s="57"/>
      <c r="AI529" s="57"/>
    </row>
    <row r="530" customFormat="false" ht="11.25" hidden="false" customHeight="fals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G530" s="57"/>
      <c r="AI530" s="57"/>
    </row>
    <row r="531" customFormat="false" ht="11.25" hidden="false" customHeight="fals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G531" s="57"/>
      <c r="AI531" s="57"/>
    </row>
    <row r="532" customFormat="false" ht="11.25" hidden="false" customHeight="fals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G532" s="57"/>
      <c r="AI532" s="57"/>
    </row>
    <row r="533" customFormat="false" ht="11.25" hidden="false" customHeight="fals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G533" s="57"/>
      <c r="AI533" s="57"/>
    </row>
    <row r="534" customFormat="false" ht="11.25" hidden="false" customHeight="fals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G534" s="57"/>
      <c r="AI534" s="57"/>
    </row>
    <row r="535" customFormat="false" ht="11.25" hidden="false" customHeight="fals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G535" s="57"/>
      <c r="AI535" s="57"/>
    </row>
    <row r="536" customFormat="false" ht="11.25" hidden="false" customHeight="fals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G536" s="57"/>
      <c r="AI536" s="57"/>
    </row>
    <row r="537" customFormat="false" ht="11.25" hidden="false" customHeight="fals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G537" s="57"/>
      <c r="AI537" s="57"/>
    </row>
    <row r="538" customFormat="false" ht="11.25" hidden="false" customHeight="fals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G538" s="57"/>
      <c r="AI538" s="57"/>
    </row>
    <row r="539" customFormat="false" ht="11.25" hidden="false" customHeight="fals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G539" s="57"/>
      <c r="AI539" s="57"/>
    </row>
    <row r="540" customFormat="false" ht="11.25" hidden="false" customHeight="fals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G540" s="57"/>
      <c r="AI540" s="57"/>
    </row>
    <row r="541" customFormat="false" ht="11.25" hidden="false" customHeight="fals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G541" s="57"/>
      <c r="AI541" s="57"/>
    </row>
    <row r="542" customFormat="false" ht="11.25" hidden="false" customHeight="fals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G542" s="57"/>
      <c r="AI542" s="57"/>
    </row>
    <row r="543" customFormat="false" ht="11.25" hidden="false" customHeight="fals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G543" s="57"/>
      <c r="AI543" s="57"/>
    </row>
    <row r="544" customFormat="false" ht="11.25" hidden="false" customHeight="fals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G544" s="57"/>
      <c r="AI544" s="57"/>
    </row>
    <row r="545" customFormat="false" ht="11.25" hidden="false" customHeight="fals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G545" s="57"/>
      <c r="AI545" s="57"/>
    </row>
    <row r="546" customFormat="false" ht="11.25" hidden="false" customHeight="fals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G546" s="57"/>
      <c r="AI546" s="57"/>
    </row>
    <row r="547" customFormat="false" ht="11.25" hidden="false" customHeight="fals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G547" s="57"/>
      <c r="AI547" s="57"/>
    </row>
    <row r="548" customFormat="false" ht="11.25" hidden="false" customHeight="fals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G548" s="57"/>
      <c r="AI548" s="57"/>
    </row>
    <row r="549" customFormat="false" ht="11.25" hidden="false" customHeight="fals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G549" s="57"/>
      <c r="AI549" s="57"/>
    </row>
    <row r="550" customFormat="false" ht="11.25" hidden="false" customHeight="fals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G550" s="57"/>
      <c r="AI550" s="57"/>
    </row>
    <row r="551" customFormat="false" ht="11.25" hidden="false" customHeight="fals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G551" s="57"/>
      <c r="AI551" s="57"/>
    </row>
    <row r="552" customFormat="false" ht="11.25" hidden="false" customHeight="fals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G552" s="57"/>
      <c r="AI552" s="57"/>
    </row>
    <row r="553" customFormat="false" ht="11.25" hidden="false" customHeight="fals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G553" s="57"/>
      <c r="AI553" s="57"/>
    </row>
    <row r="554" customFormat="false" ht="11.25" hidden="false" customHeight="fals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G554" s="57"/>
      <c r="AI554" s="57"/>
    </row>
    <row r="555" customFormat="false" ht="11.25" hidden="false" customHeight="fals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G555" s="57"/>
      <c r="AI555" s="57"/>
    </row>
    <row r="556" customFormat="false" ht="11.25" hidden="false" customHeight="fals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G556" s="57"/>
      <c r="AI556" s="57"/>
    </row>
    <row r="557" customFormat="false" ht="11.25" hidden="false" customHeight="fals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G557" s="57"/>
      <c r="AI557" s="57"/>
    </row>
    <row r="558" customFormat="false" ht="11.25" hidden="false" customHeight="fals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G558" s="57"/>
      <c r="AI558" s="57"/>
    </row>
    <row r="559" customFormat="false" ht="11.25" hidden="false" customHeight="fals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G559" s="57"/>
      <c r="AI559" s="57"/>
    </row>
    <row r="560" customFormat="false" ht="11.25" hidden="false" customHeight="fals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G560" s="57"/>
      <c r="AI560" s="57"/>
    </row>
    <row r="561" customFormat="false" ht="11.25" hidden="false" customHeight="fals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G561" s="57"/>
      <c r="AI561" s="57"/>
    </row>
    <row r="562" customFormat="false" ht="11.25" hidden="false" customHeight="fals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G562" s="57"/>
      <c r="AI562" s="57"/>
    </row>
    <row r="563" customFormat="false" ht="11.25" hidden="false" customHeight="fals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G563" s="57"/>
      <c r="AI563" s="57"/>
    </row>
    <row r="564" customFormat="false" ht="11.25" hidden="false" customHeight="fals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G564" s="57"/>
      <c r="AI564" s="57"/>
    </row>
    <row r="565" customFormat="false" ht="11.25" hidden="false" customHeight="fals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G565" s="57"/>
      <c r="AI565" s="57"/>
    </row>
    <row r="566" customFormat="false" ht="11.25" hidden="false" customHeight="fals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G566" s="57"/>
      <c r="AI566" s="57"/>
    </row>
    <row r="567" customFormat="false" ht="11.25" hidden="false" customHeight="fals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G567" s="57"/>
      <c r="AI567" s="57"/>
    </row>
    <row r="568" customFormat="false" ht="11.25" hidden="false" customHeight="fals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G568" s="57"/>
      <c r="AI568" s="57"/>
    </row>
    <row r="569" customFormat="false" ht="11.25" hidden="false" customHeight="fals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G569" s="57"/>
      <c r="AI569" s="57"/>
    </row>
    <row r="570" customFormat="false" ht="11.25" hidden="false" customHeight="fals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G570" s="57"/>
      <c r="AI570" s="57"/>
    </row>
    <row r="571" customFormat="false" ht="11.25" hidden="false" customHeight="fals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G571" s="57"/>
      <c r="AI571" s="57"/>
    </row>
    <row r="572" customFormat="false" ht="11.25" hidden="false" customHeight="fals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G572" s="57"/>
      <c r="AI572" s="57"/>
    </row>
    <row r="573" customFormat="false" ht="11.25" hidden="false" customHeight="fals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G573" s="57"/>
      <c r="AI573" s="57"/>
    </row>
    <row r="574" customFormat="false" ht="11.25" hidden="false" customHeight="fals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G574" s="57"/>
      <c r="AI574" s="57"/>
    </row>
    <row r="575" customFormat="false" ht="11.25" hidden="false" customHeight="fals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G575" s="57"/>
      <c r="AI575" s="57"/>
    </row>
    <row r="576" customFormat="false" ht="11.25" hidden="false" customHeight="fals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G576" s="57"/>
      <c r="AI576" s="57"/>
    </row>
    <row r="577" customFormat="false" ht="11.25" hidden="false" customHeight="fals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G577" s="57"/>
      <c r="AI577" s="57"/>
    </row>
    <row r="578" customFormat="false" ht="11.25" hidden="false" customHeight="fals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G578" s="57"/>
      <c r="AI578" s="57"/>
    </row>
    <row r="579" customFormat="false" ht="11.25" hidden="false" customHeight="fals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G579" s="57"/>
      <c r="AI579" s="57"/>
    </row>
    <row r="580" customFormat="false" ht="11.25" hidden="false" customHeight="fals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G580" s="57"/>
      <c r="AI580" s="57"/>
    </row>
    <row r="581" customFormat="false" ht="11.25" hidden="false" customHeight="fals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G581" s="57"/>
      <c r="AI581" s="57"/>
    </row>
    <row r="582" customFormat="false" ht="11.25" hidden="false" customHeight="fals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G582" s="57"/>
      <c r="AI582" s="57"/>
    </row>
    <row r="583" customFormat="false" ht="11.25" hidden="false" customHeight="fals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G583" s="57"/>
      <c r="AI583" s="57"/>
    </row>
    <row r="584" customFormat="false" ht="11.25" hidden="false" customHeight="fals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G584" s="57"/>
      <c r="AI584" s="57"/>
    </row>
    <row r="585" customFormat="false" ht="11.25" hidden="false" customHeight="fals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G585" s="57"/>
      <c r="AI585" s="57"/>
    </row>
    <row r="586" customFormat="false" ht="11.25" hidden="false" customHeight="fals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G586" s="57"/>
      <c r="AI586" s="57"/>
    </row>
    <row r="587" customFormat="false" ht="11.25" hidden="false" customHeight="fals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G587" s="57"/>
      <c r="AI587" s="57"/>
    </row>
    <row r="588" customFormat="false" ht="11.25" hidden="false" customHeight="fals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G588" s="57"/>
      <c r="AI588" s="57"/>
    </row>
    <row r="589" customFormat="false" ht="11.25" hidden="false" customHeight="fals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G589" s="57"/>
      <c r="AI589" s="57"/>
    </row>
    <row r="590" customFormat="false" ht="11.25" hidden="false" customHeight="fals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G590" s="57"/>
      <c r="AI590" s="57"/>
    </row>
    <row r="591" customFormat="false" ht="11.25" hidden="false" customHeight="fals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G591" s="57"/>
      <c r="AI591" s="57"/>
    </row>
    <row r="592" customFormat="false" ht="11.25" hidden="false" customHeight="fals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G592" s="57"/>
      <c r="AI592" s="57"/>
    </row>
    <row r="593" customFormat="false" ht="11.25" hidden="false" customHeight="fals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G593" s="57"/>
      <c r="AI593" s="57"/>
    </row>
    <row r="594" customFormat="false" ht="11.25" hidden="false" customHeight="fals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G594" s="57"/>
      <c r="AI594" s="57"/>
    </row>
    <row r="595" customFormat="false" ht="11.25" hidden="false" customHeight="fals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G595" s="57"/>
      <c r="AI595" s="57"/>
    </row>
    <row r="596" customFormat="false" ht="11.25" hidden="false" customHeight="fals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G596" s="57"/>
      <c r="AI596" s="57"/>
    </row>
    <row r="597" customFormat="false" ht="11.25" hidden="false" customHeight="fals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G597" s="57"/>
      <c r="AI597" s="57"/>
    </row>
    <row r="598" customFormat="false" ht="11.25" hidden="false" customHeight="fals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G598" s="57"/>
      <c r="AI598" s="57"/>
    </row>
    <row r="599" customFormat="false" ht="11.25" hidden="false" customHeight="fals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G599" s="57"/>
      <c r="AI599" s="57"/>
    </row>
    <row r="600" customFormat="false" ht="11.25" hidden="false" customHeight="fals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G600" s="57"/>
      <c r="AI600" s="57"/>
    </row>
    <row r="601" customFormat="false" ht="11.25" hidden="false" customHeight="fals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G601" s="57"/>
      <c r="AI601" s="57"/>
    </row>
    <row r="602" customFormat="false" ht="11.25" hidden="false" customHeight="fals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G602" s="57"/>
      <c r="AI602" s="57"/>
    </row>
    <row r="603" customFormat="false" ht="11.25" hidden="false" customHeight="fals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G603" s="57"/>
      <c r="AI603" s="57"/>
    </row>
    <row r="604" customFormat="false" ht="11.25" hidden="false" customHeight="fals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G604" s="57"/>
      <c r="AI604" s="57"/>
    </row>
    <row r="605" customFormat="false" ht="11.25" hidden="false" customHeight="fals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G605" s="57"/>
      <c r="AI605" s="57"/>
    </row>
    <row r="606" customFormat="false" ht="11.25" hidden="false" customHeight="fals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G606" s="57"/>
      <c r="AI606" s="57"/>
    </row>
    <row r="607" customFormat="false" ht="11.25" hidden="false" customHeight="fals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G607" s="57"/>
      <c r="AI607" s="57"/>
    </row>
    <row r="608" customFormat="false" ht="11.25" hidden="false" customHeight="fals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G608" s="57"/>
      <c r="AI608" s="57"/>
    </row>
    <row r="609" customFormat="false" ht="11.25" hidden="false" customHeight="fals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G609" s="57"/>
      <c r="AI609" s="57"/>
    </row>
    <row r="610" customFormat="false" ht="11.25" hidden="false" customHeight="fals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G610" s="57"/>
      <c r="AI610" s="57"/>
    </row>
    <row r="611" customFormat="false" ht="11.25" hidden="false" customHeight="fals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G611" s="57"/>
      <c r="AI611" s="57"/>
    </row>
    <row r="612" customFormat="false" ht="11.25" hidden="false" customHeight="fals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G612" s="57"/>
      <c r="AI612" s="57"/>
    </row>
    <row r="613" customFormat="false" ht="11.25" hidden="false" customHeight="fals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G613" s="57"/>
      <c r="AI613" s="57"/>
    </row>
    <row r="614" customFormat="false" ht="11.25" hidden="false" customHeight="fals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G614" s="57"/>
      <c r="AI614" s="57"/>
    </row>
    <row r="615" customFormat="false" ht="11.25" hidden="false" customHeight="fals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G615" s="57"/>
      <c r="AI615" s="57"/>
    </row>
    <row r="616" customFormat="false" ht="11.25" hidden="false" customHeight="fals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G616" s="57"/>
      <c r="AI616" s="57"/>
    </row>
    <row r="617" customFormat="false" ht="11.25" hidden="false" customHeight="fals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G617" s="57"/>
      <c r="AI617" s="57"/>
    </row>
    <row r="618" customFormat="false" ht="11.25" hidden="false" customHeight="fals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G618" s="57"/>
      <c r="AI618" s="57"/>
    </row>
    <row r="619" customFormat="false" ht="11.25" hidden="false" customHeight="fals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G619" s="57"/>
      <c r="AI619" s="57"/>
    </row>
    <row r="620" customFormat="false" ht="11.25" hidden="false" customHeight="fals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G620" s="57"/>
      <c r="AI620" s="57"/>
    </row>
    <row r="621" customFormat="false" ht="11.25" hidden="false" customHeight="fals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G621" s="57"/>
      <c r="AI621" s="57"/>
    </row>
    <row r="622" customFormat="false" ht="11.25" hidden="false" customHeight="fals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G622" s="57"/>
      <c r="AI622" s="57"/>
    </row>
    <row r="623" customFormat="false" ht="11.25" hidden="false" customHeight="fals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G623" s="57"/>
      <c r="AI623" s="57"/>
    </row>
    <row r="624" customFormat="false" ht="11.25" hidden="false" customHeight="fals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G624" s="57"/>
      <c r="AI624" s="57"/>
    </row>
    <row r="625" customFormat="false" ht="11.25" hidden="false" customHeight="fals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G625" s="57"/>
      <c r="AI625" s="57"/>
    </row>
    <row r="626" customFormat="false" ht="11.25" hidden="false" customHeight="fals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G626" s="57"/>
      <c r="AI626" s="57"/>
    </row>
    <row r="627" customFormat="false" ht="11.25" hidden="false" customHeight="fals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G627" s="57"/>
      <c r="AI627" s="57"/>
    </row>
    <row r="628" customFormat="false" ht="11.25" hidden="false" customHeight="fals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G628" s="57"/>
      <c r="AI628" s="57"/>
    </row>
    <row r="629" customFormat="false" ht="11.25" hidden="false" customHeight="fals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G629" s="57"/>
      <c r="AI629" s="57"/>
    </row>
    <row r="630" customFormat="false" ht="11.25" hidden="false" customHeight="fals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G630" s="57"/>
      <c r="AI630" s="57"/>
    </row>
    <row r="631" customFormat="false" ht="11.25" hidden="false" customHeight="fals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G631" s="57"/>
      <c r="AI631" s="57"/>
    </row>
    <row r="632" customFormat="false" ht="11.25" hidden="false" customHeight="fals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G632" s="57"/>
      <c r="AI632" s="57"/>
    </row>
    <row r="633" customFormat="false" ht="11.25" hidden="false" customHeight="fals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G633" s="57"/>
      <c r="AI633" s="57"/>
    </row>
    <row r="634" customFormat="false" ht="11.25" hidden="false" customHeight="fals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G634" s="57"/>
      <c r="AI634" s="57"/>
    </row>
    <row r="635" customFormat="false" ht="11.25" hidden="false" customHeight="fals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G635" s="57"/>
      <c r="AI635" s="57"/>
    </row>
    <row r="636" customFormat="false" ht="11.25" hidden="false" customHeight="fals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G636" s="57"/>
      <c r="AI636" s="57"/>
    </row>
    <row r="637" customFormat="false" ht="11.25" hidden="false" customHeight="fals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G637" s="57"/>
      <c r="AI637" s="57"/>
    </row>
    <row r="638" customFormat="false" ht="11.25" hidden="false" customHeight="fals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G638" s="57"/>
      <c r="AI638" s="57"/>
    </row>
    <row r="639" customFormat="false" ht="11.25" hidden="false" customHeight="fals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G639" s="57"/>
      <c r="AI639" s="57"/>
    </row>
    <row r="640" customFormat="false" ht="11.25" hidden="false" customHeight="fals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G640" s="57"/>
      <c r="AI640" s="57"/>
    </row>
    <row r="641" customFormat="false" ht="11.25" hidden="false" customHeight="fals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G641" s="57"/>
      <c r="AI641" s="57"/>
    </row>
    <row r="642" customFormat="false" ht="11.25" hidden="false" customHeight="fals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G642" s="57"/>
      <c r="AI642" s="57"/>
    </row>
    <row r="643" customFormat="false" ht="11.25" hidden="false" customHeight="fals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G643" s="57"/>
      <c r="AI643" s="57"/>
    </row>
    <row r="644" customFormat="false" ht="11.25" hidden="false" customHeight="fals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G644" s="57"/>
      <c r="AI644" s="57"/>
    </row>
    <row r="645" customFormat="false" ht="11.25" hidden="false" customHeight="fals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G645" s="57"/>
      <c r="AI645" s="57"/>
    </row>
    <row r="646" customFormat="false" ht="11.25" hidden="false" customHeight="fals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G646" s="57"/>
      <c r="AI646" s="57"/>
    </row>
    <row r="647" customFormat="false" ht="11.25" hidden="false" customHeight="fals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G647" s="57"/>
      <c r="AI647" s="57"/>
    </row>
    <row r="648" customFormat="false" ht="11.25" hidden="false" customHeight="fals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G648" s="57"/>
      <c r="AI648" s="57"/>
    </row>
    <row r="649" customFormat="false" ht="11.25" hidden="false" customHeight="fals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G649" s="57"/>
      <c r="AI649" s="57"/>
    </row>
    <row r="650" customFormat="false" ht="11.25" hidden="false" customHeight="fals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G650" s="57"/>
      <c r="AI650" s="57"/>
    </row>
    <row r="651" customFormat="false" ht="11.25" hidden="false" customHeight="fals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G651" s="57"/>
      <c r="AI651" s="57"/>
    </row>
    <row r="652" customFormat="false" ht="11.25" hidden="false" customHeight="fals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G652" s="57"/>
      <c r="AI652" s="57"/>
    </row>
    <row r="653" customFormat="false" ht="11.25" hidden="false" customHeight="fals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G653" s="57"/>
      <c r="AI653" s="57"/>
    </row>
    <row r="654" customFormat="false" ht="11.25" hidden="false" customHeight="fals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G654" s="57"/>
      <c r="AI654" s="57"/>
    </row>
    <row r="655" customFormat="false" ht="11.25" hidden="false" customHeight="fals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G655" s="57"/>
      <c r="AI655" s="57"/>
    </row>
    <row r="656" customFormat="false" ht="11.25" hidden="false" customHeight="fals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G656" s="57"/>
      <c r="AI656" s="57"/>
    </row>
    <row r="657" customFormat="false" ht="11.25" hidden="false" customHeight="fals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G657" s="57"/>
      <c r="AI657" s="57"/>
    </row>
    <row r="658" customFormat="false" ht="11.25" hidden="false" customHeight="fals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G658" s="57"/>
      <c r="AI658" s="57"/>
    </row>
    <row r="659" customFormat="false" ht="11.25" hidden="false" customHeight="fals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G659" s="57"/>
      <c r="AI659" s="57"/>
    </row>
    <row r="660" customFormat="false" ht="11.25" hidden="false" customHeight="fals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G660" s="57"/>
      <c r="AI660" s="57"/>
    </row>
    <row r="661" customFormat="false" ht="11.25" hidden="false" customHeight="fals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G661" s="57"/>
      <c r="AI661" s="57"/>
    </row>
    <row r="662" customFormat="false" ht="11.25" hidden="false" customHeight="fals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G662" s="57"/>
      <c r="AI662" s="57"/>
    </row>
    <row r="663" customFormat="false" ht="11.25" hidden="false" customHeight="fals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G663" s="57"/>
      <c r="AI663" s="57"/>
    </row>
    <row r="664" customFormat="false" ht="11.25" hidden="false" customHeight="fals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G664" s="57"/>
      <c r="AI664" s="57"/>
    </row>
    <row r="665" customFormat="false" ht="11.25" hidden="false" customHeight="fals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G665" s="57"/>
      <c r="AI665" s="57"/>
    </row>
    <row r="666" customFormat="false" ht="11.25" hidden="false" customHeight="fals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G666" s="57"/>
      <c r="AI666" s="57"/>
    </row>
    <row r="667" customFormat="false" ht="11.25" hidden="false" customHeight="fals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G667" s="57"/>
      <c r="AI667" s="57"/>
    </row>
    <row r="668" customFormat="false" ht="11.25" hidden="false" customHeight="fals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G668" s="57"/>
      <c r="AI668" s="57"/>
    </row>
    <row r="669" customFormat="false" ht="11.25" hidden="false" customHeight="fals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G669" s="57"/>
      <c r="AI669" s="57"/>
    </row>
    <row r="670" customFormat="false" ht="11.25" hidden="false" customHeight="fals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G670" s="57"/>
      <c r="AI670" s="57"/>
    </row>
    <row r="671" customFormat="false" ht="11.25" hidden="false" customHeight="fals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G671" s="57"/>
      <c r="AI671" s="57"/>
    </row>
    <row r="672" customFormat="false" ht="11.25" hidden="false" customHeight="fals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G672" s="57"/>
      <c r="AI672" s="57"/>
    </row>
    <row r="673" customFormat="false" ht="11.25" hidden="false" customHeight="fals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G673" s="57"/>
      <c r="AI673" s="57"/>
    </row>
    <row r="674" customFormat="false" ht="11.25" hidden="false" customHeight="fals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G674" s="57"/>
      <c r="AI674" s="57"/>
    </row>
    <row r="675" customFormat="false" ht="11.25" hidden="false" customHeight="fals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G675" s="57"/>
      <c r="AI675" s="57"/>
    </row>
    <row r="676" customFormat="false" ht="11.25" hidden="false" customHeight="fals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G676" s="57"/>
      <c r="AI676" s="57"/>
    </row>
    <row r="677" customFormat="false" ht="11.25" hidden="false" customHeight="fals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G677" s="57"/>
      <c r="AI677" s="57"/>
    </row>
    <row r="678" customFormat="false" ht="11.25" hidden="false" customHeight="fals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G678" s="57"/>
      <c r="AI678" s="57"/>
    </row>
    <row r="679" customFormat="false" ht="11.25" hidden="false" customHeight="fals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G679" s="57"/>
      <c r="AI679" s="57"/>
    </row>
    <row r="680" customFormat="false" ht="11.25" hidden="false" customHeight="fals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G680" s="57"/>
      <c r="AI680" s="57"/>
    </row>
    <row r="681" customFormat="false" ht="11.25" hidden="false" customHeight="fals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G681" s="57"/>
      <c r="AI681" s="57"/>
    </row>
    <row r="682" customFormat="false" ht="11.25" hidden="false" customHeight="fals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G682" s="57"/>
      <c r="AI682" s="57"/>
    </row>
    <row r="683" customFormat="false" ht="11.25" hidden="false" customHeight="fals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G683" s="57"/>
      <c r="AI683" s="57"/>
    </row>
    <row r="684" customFormat="false" ht="11.25" hidden="false" customHeight="fals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G684" s="57"/>
      <c r="AI684" s="57"/>
    </row>
    <row r="685" customFormat="false" ht="11.25" hidden="false" customHeight="fals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G685" s="57"/>
      <c r="AI685" s="57"/>
    </row>
    <row r="686" customFormat="false" ht="11.25" hidden="false" customHeight="fals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G686" s="57"/>
      <c r="AI686" s="57"/>
    </row>
    <row r="687" customFormat="false" ht="11.25" hidden="false" customHeight="fals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G687" s="57"/>
      <c r="AI687" s="57"/>
    </row>
    <row r="688" customFormat="false" ht="11.25" hidden="false" customHeight="fals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G688" s="57"/>
      <c r="AI688" s="57"/>
    </row>
    <row r="689" customFormat="false" ht="11.25" hidden="false" customHeight="fals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G689" s="57"/>
      <c r="AI689" s="57"/>
    </row>
    <row r="690" customFormat="false" ht="11.25" hidden="false" customHeight="fals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G690" s="57"/>
      <c r="AI690" s="57"/>
    </row>
    <row r="691" customFormat="false" ht="11.25" hidden="false" customHeight="fals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G691" s="57"/>
      <c r="AI691" s="57"/>
    </row>
    <row r="692" customFormat="false" ht="11.25" hidden="false" customHeight="fals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G692" s="57"/>
      <c r="AI692" s="57"/>
    </row>
    <row r="693" customFormat="false" ht="11.25" hidden="false" customHeight="fals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G693" s="57"/>
      <c r="AI693" s="57"/>
    </row>
    <row r="694" customFormat="false" ht="11.25" hidden="false" customHeight="fals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G694" s="57"/>
      <c r="AI694" s="57"/>
    </row>
    <row r="695" customFormat="false" ht="11.25" hidden="false" customHeight="fals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G695" s="57"/>
      <c r="AI695" s="57"/>
    </row>
    <row r="696" customFormat="false" ht="11.25" hidden="false" customHeight="fals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G696" s="57"/>
      <c r="AI696" s="57"/>
    </row>
    <row r="697" customFormat="false" ht="11.25" hidden="false" customHeight="fals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G697" s="57"/>
      <c r="AI697" s="57"/>
    </row>
    <row r="698" customFormat="false" ht="11.25" hidden="false" customHeight="fals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G698" s="57"/>
      <c r="AI698" s="57"/>
    </row>
    <row r="699" customFormat="false" ht="11.25" hidden="false" customHeight="fals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G699" s="57"/>
      <c r="AI699" s="57"/>
    </row>
    <row r="700" customFormat="false" ht="11.25" hidden="false" customHeight="fals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G700" s="57"/>
      <c r="AI700" s="57"/>
    </row>
    <row r="701" customFormat="false" ht="11.25" hidden="false" customHeight="fals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G701" s="57"/>
      <c r="AI701" s="57"/>
    </row>
    <row r="702" customFormat="false" ht="11.25" hidden="false" customHeight="fals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G702" s="57"/>
      <c r="AI702" s="57"/>
    </row>
    <row r="703" customFormat="false" ht="11.25" hidden="false" customHeight="fals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G703" s="57"/>
      <c r="AI703" s="57"/>
    </row>
    <row r="704" customFormat="false" ht="11.25" hidden="false" customHeight="fals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G704" s="57"/>
      <c r="AI704" s="57"/>
    </row>
    <row r="705" customFormat="false" ht="11.25" hidden="false" customHeight="fals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G705" s="57"/>
      <c r="AI705" s="57"/>
    </row>
    <row r="706" customFormat="false" ht="11.25" hidden="false" customHeight="fals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G706" s="57"/>
      <c r="AI706" s="57"/>
    </row>
    <row r="707" customFormat="false" ht="11.25" hidden="false" customHeight="fals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G707" s="57"/>
      <c r="AI707" s="57"/>
    </row>
    <row r="708" customFormat="false" ht="11.25" hidden="false" customHeight="fals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G708" s="57"/>
      <c r="AI708" s="57"/>
    </row>
    <row r="709" customFormat="false" ht="11.25" hidden="false" customHeight="fals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G709" s="57"/>
      <c r="AI709" s="57"/>
    </row>
    <row r="710" customFormat="false" ht="11.25" hidden="false" customHeight="fals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G710" s="57"/>
      <c r="AI710" s="57"/>
    </row>
    <row r="711" customFormat="false" ht="11.25" hidden="false" customHeight="fals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G711" s="57"/>
      <c r="AI711" s="57"/>
    </row>
    <row r="712" customFormat="false" ht="11.25" hidden="false" customHeight="fals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G712" s="57"/>
      <c r="AI712" s="57"/>
    </row>
    <row r="713" customFormat="false" ht="11.25" hidden="false" customHeight="fals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G713" s="57"/>
      <c r="AI713" s="57"/>
    </row>
    <row r="714" customFormat="false" ht="11.25" hidden="false" customHeight="fals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G714" s="57"/>
      <c r="AI714" s="57"/>
    </row>
    <row r="715" customFormat="false" ht="11.25" hidden="false" customHeight="fals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G715" s="57"/>
      <c r="AI715" s="57"/>
    </row>
    <row r="716" customFormat="false" ht="11.25" hidden="false" customHeight="fals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G716" s="57"/>
      <c r="AI716" s="57"/>
    </row>
    <row r="717" customFormat="false" ht="11.25" hidden="false" customHeight="fals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G717" s="57"/>
      <c r="AI717" s="57"/>
    </row>
    <row r="718" customFormat="false" ht="11.25" hidden="false" customHeight="fals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G718" s="57"/>
      <c r="AI718" s="57"/>
    </row>
    <row r="719" customFormat="false" ht="11.25" hidden="false" customHeight="fals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G719" s="57"/>
      <c r="AI719" s="57"/>
    </row>
    <row r="720" customFormat="false" ht="11.25" hidden="false" customHeight="fals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G720" s="57"/>
      <c r="AI720" s="57"/>
    </row>
    <row r="721" customFormat="false" ht="11.25" hidden="false" customHeight="fals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G721" s="57"/>
      <c r="AI721" s="57"/>
    </row>
    <row r="722" customFormat="false" ht="11.25" hidden="false" customHeight="fals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G722" s="57"/>
      <c r="AI722" s="57"/>
    </row>
    <row r="723" customFormat="false" ht="11.25" hidden="false" customHeight="fals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G723" s="57"/>
      <c r="AI723" s="57"/>
    </row>
    <row r="724" customFormat="false" ht="11.25" hidden="false" customHeight="fals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G724" s="57"/>
      <c r="AI724" s="57"/>
    </row>
    <row r="725" customFormat="false" ht="11.25" hidden="false" customHeight="fals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G725" s="57"/>
      <c r="AI725" s="57"/>
    </row>
    <row r="726" customFormat="false" ht="11.25" hidden="false" customHeight="fals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G726" s="57"/>
      <c r="AI726" s="57"/>
    </row>
    <row r="727" customFormat="false" ht="11.25" hidden="false" customHeight="fals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G727" s="57"/>
      <c r="AI727" s="57"/>
    </row>
    <row r="728" customFormat="false" ht="11.2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G728" s="57"/>
      <c r="AI728" s="57"/>
    </row>
    <row r="729" customFormat="false" ht="11.2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G729" s="57"/>
      <c r="AI729" s="57"/>
    </row>
    <row r="730" customFormat="false" ht="11.2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G730" s="57"/>
      <c r="AI730" s="57"/>
    </row>
    <row r="731" customFormat="false" ht="11.25" hidden="false" customHeight="fals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G731" s="57"/>
      <c r="AI731" s="57"/>
    </row>
    <row r="732" customFormat="false" ht="11.25" hidden="false" customHeight="fals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G732" s="57"/>
      <c r="AI732" s="57"/>
    </row>
    <row r="733" customFormat="false" ht="11.25" hidden="false" customHeight="fals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G733" s="57"/>
      <c r="AI733" s="57"/>
    </row>
    <row r="734" customFormat="false" ht="11.25" hidden="false" customHeight="fals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G734" s="57"/>
      <c r="AI734" s="57"/>
    </row>
    <row r="735" customFormat="false" ht="11.25" hidden="false" customHeight="fals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G735" s="57"/>
      <c r="AI735" s="57"/>
    </row>
    <row r="736" customFormat="false" ht="11.25" hidden="false" customHeight="fals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G736" s="57"/>
      <c r="AI736" s="57"/>
    </row>
    <row r="737" customFormat="false" ht="11.25" hidden="false" customHeight="fals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G737" s="57"/>
      <c r="AI737" s="57"/>
    </row>
    <row r="738" customFormat="false" ht="11.25" hidden="false" customHeight="fals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G738" s="57"/>
      <c r="AI738" s="57"/>
    </row>
    <row r="739" customFormat="false" ht="11.25" hidden="false" customHeight="fals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G739" s="57"/>
      <c r="AI739" s="57"/>
    </row>
    <row r="740" customFormat="false" ht="11.25" hidden="false" customHeight="fals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G740" s="57"/>
      <c r="AI740" s="57"/>
    </row>
    <row r="741" customFormat="false" ht="11.25" hidden="false" customHeight="fals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G741" s="57"/>
      <c r="AI741" s="57"/>
    </row>
    <row r="742" customFormat="false" ht="11.25" hidden="false" customHeight="fals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G742" s="57"/>
      <c r="AI742" s="57"/>
    </row>
    <row r="743" customFormat="false" ht="11.25" hidden="false" customHeight="fals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G743" s="57"/>
      <c r="AI743" s="57"/>
    </row>
    <row r="744" customFormat="false" ht="11.25" hidden="false" customHeight="fals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G744" s="57"/>
      <c r="AI744" s="57"/>
    </row>
    <row r="745" customFormat="false" ht="11.25" hidden="false" customHeight="fals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G745" s="57"/>
      <c r="AI745" s="57"/>
    </row>
    <row r="746" customFormat="false" ht="11.25" hidden="false" customHeight="fals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G746" s="57"/>
      <c r="AI746" s="57"/>
    </row>
    <row r="747" customFormat="false" ht="11.25" hidden="false" customHeight="fals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G747" s="57"/>
      <c r="AI747" s="57"/>
    </row>
    <row r="748" customFormat="false" ht="11.25" hidden="false" customHeight="fals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G748" s="57"/>
      <c r="AI748" s="57"/>
    </row>
    <row r="749" customFormat="false" ht="11.25" hidden="false" customHeight="fals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G749" s="57"/>
      <c r="AI749" s="57"/>
    </row>
    <row r="750" customFormat="false" ht="11.25" hidden="false" customHeight="fals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G750" s="57"/>
      <c r="AI750" s="57"/>
    </row>
    <row r="751" customFormat="false" ht="11.25" hidden="false" customHeight="fals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G751" s="57"/>
      <c r="AI751" s="57"/>
    </row>
    <row r="752" customFormat="false" ht="11.25" hidden="false" customHeight="fals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G752" s="57"/>
      <c r="AI752" s="57"/>
    </row>
    <row r="753" customFormat="false" ht="11.25" hidden="false" customHeight="fals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G753" s="57"/>
      <c r="AI753" s="57"/>
    </row>
    <row r="754" customFormat="false" ht="11.25" hidden="false" customHeight="fals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G754" s="57"/>
      <c r="AI754" s="57"/>
    </row>
    <row r="755" customFormat="false" ht="11.25" hidden="false" customHeight="fals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G755" s="57"/>
      <c r="AI755" s="57"/>
    </row>
    <row r="756" customFormat="false" ht="11.25" hidden="false" customHeight="fals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G756" s="57"/>
      <c r="AI756" s="57"/>
    </row>
    <row r="757" customFormat="false" ht="11.25" hidden="false" customHeight="fals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G757" s="57"/>
      <c r="AI757" s="57"/>
    </row>
    <row r="758" customFormat="false" ht="11.25" hidden="false" customHeight="fals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G758" s="57"/>
      <c r="AI758" s="57"/>
    </row>
    <row r="759" customFormat="false" ht="11.25" hidden="false" customHeight="fals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G759" s="57"/>
      <c r="AI759" s="57"/>
    </row>
    <row r="760" customFormat="false" ht="11.25" hidden="false" customHeight="fals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G760" s="57"/>
      <c r="AI760" s="57"/>
    </row>
    <row r="761" customFormat="false" ht="11.25" hidden="false" customHeight="fals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G761" s="57"/>
      <c r="AI761" s="57"/>
    </row>
    <row r="762" customFormat="false" ht="11.25" hidden="false" customHeight="fals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G762" s="57"/>
      <c r="AI762" s="57"/>
    </row>
    <row r="763" customFormat="false" ht="11.25" hidden="false" customHeight="fals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G763" s="57"/>
      <c r="AI763" s="57"/>
    </row>
    <row r="764" customFormat="false" ht="11.25" hidden="false" customHeight="fals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G764" s="57"/>
      <c r="AI764" s="57"/>
    </row>
    <row r="765" customFormat="false" ht="11.25" hidden="false" customHeight="fals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G765" s="57"/>
      <c r="AI765" s="57"/>
    </row>
    <row r="766" customFormat="false" ht="11.25" hidden="false" customHeight="fals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G766" s="57"/>
      <c r="AI766" s="57"/>
    </row>
    <row r="767" customFormat="false" ht="11.25" hidden="false" customHeight="fals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G767" s="57"/>
      <c r="AI767" s="57"/>
    </row>
    <row r="768" customFormat="false" ht="11.25" hidden="false" customHeight="fals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G768" s="57"/>
      <c r="AI768" s="57"/>
    </row>
    <row r="769" customFormat="false" ht="11.25" hidden="false" customHeight="fals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G769" s="57"/>
      <c r="AI769" s="57"/>
    </row>
    <row r="770" customFormat="false" ht="11.25" hidden="false" customHeight="fals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G770" s="57"/>
      <c r="AI770" s="57"/>
    </row>
    <row r="771" customFormat="false" ht="11.25" hidden="false" customHeight="fals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G771" s="57"/>
      <c r="AI771" s="57"/>
    </row>
    <row r="772" customFormat="false" ht="11.25" hidden="false" customHeight="fals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G772" s="57"/>
      <c r="AI772" s="57"/>
    </row>
    <row r="773" customFormat="false" ht="11.25" hidden="false" customHeight="fals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G773" s="57"/>
      <c r="AI773" s="57"/>
    </row>
    <row r="774" customFormat="false" ht="11.25" hidden="false" customHeight="fals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G774" s="57"/>
      <c r="AI774" s="57"/>
    </row>
    <row r="775" customFormat="false" ht="11.25" hidden="false" customHeight="fals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G775" s="57"/>
      <c r="AI775" s="57"/>
    </row>
    <row r="776" customFormat="false" ht="11.25" hidden="false" customHeight="fals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G776" s="57"/>
      <c r="AI776" s="57"/>
    </row>
    <row r="777" customFormat="false" ht="11.25" hidden="false" customHeight="fals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G777" s="57"/>
      <c r="AI777" s="57"/>
    </row>
    <row r="778" customFormat="false" ht="11.25" hidden="false" customHeight="fals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G778" s="57"/>
      <c r="AI778" s="57"/>
    </row>
    <row r="779" customFormat="false" ht="11.25" hidden="false" customHeight="fals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G779" s="57"/>
      <c r="AI779" s="57"/>
    </row>
    <row r="780" customFormat="false" ht="11.25" hidden="false" customHeight="fals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G780" s="57"/>
      <c r="AI780" s="57"/>
    </row>
    <row r="781" customFormat="false" ht="11.25" hidden="false" customHeight="fals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G781" s="57"/>
      <c r="AI781" s="57"/>
    </row>
    <row r="782" customFormat="false" ht="11.25" hidden="false" customHeight="fals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G782" s="57"/>
      <c r="AI782" s="57"/>
    </row>
    <row r="783" customFormat="false" ht="11.25" hidden="false" customHeight="fals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G783" s="57"/>
      <c r="AI783" s="57"/>
    </row>
    <row r="784" customFormat="false" ht="11.25" hidden="false" customHeight="fals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G784" s="57"/>
      <c r="AI784" s="57"/>
    </row>
    <row r="785" customFormat="false" ht="11.25" hidden="false" customHeight="fals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G785" s="57"/>
      <c r="AI785" s="57"/>
    </row>
    <row r="786" customFormat="false" ht="11.25" hidden="false" customHeight="fals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G786" s="57"/>
      <c r="AI786" s="57"/>
    </row>
    <row r="787" customFormat="false" ht="11.25" hidden="false" customHeight="fals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G787" s="57"/>
      <c r="AI787" s="57"/>
    </row>
    <row r="788" customFormat="false" ht="11.25" hidden="false" customHeight="fals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G788" s="57"/>
      <c r="AI788" s="57"/>
    </row>
    <row r="789" customFormat="false" ht="11.25" hidden="false" customHeight="fals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G789" s="57"/>
      <c r="AI789" s="57"/>
    </row>
    <row r="790" customFormat="false" ht="11.25" hidden="false" customHeight="fals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G790" s="57"/>
      <c r="AI790" s="57"/>
    </row>
    <row r="791" customFormat="false" ht="11.25" hidden="false" customHeight="fals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G791" s="57"/>
      <c r="AI791" s="57"/>
    </row>
    <row r="792" customFormat="false" ht="11.25" hidden="false" customHeight="fals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G792" s="57"/>
      <c r="AI792" s="57"/>
    </row>
    <row r="793" customFormat="false" ht="11.25" hidden="false" customHeight="fals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G793" s="57"/>
      <c r="AI793" s="57"/>
    </row>
    <row r="794" customFormat="false" ht="11.25" hidden="false" customHeight="fals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G794" s="57"/>
      <c r="AI794" s="57"/>
    </row>
    <row r="795" customFormat="false" ht="11.25" hidden="false" customHeight="fals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G795" s="57"/>
      <c r="AI795" s="57"/>
    </row>
    <row r="796" customFormat="false" ht="11.25" hidden="false" customHeight="fals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G796" s="57"/>
      <c r="AI796" s="57"/>
    </row>
    <row r="797" customFormat="false" ht="11.25" hidden="false" customHeight="fals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G797" s="57"/>
      <c r="AI797" s="57"/>
    </row>
    <row r="798" customFormat="false" ht="11.25" hidden="false" customHeight="fals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G798" s="57"/>
      <c r="AI798" s="57"/>
    </row>
    <row r="799" customFormat="false" ht="11.25" hidden="false" customHeight="fals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G799" s="57"/>
      <c r="AI799" s="57"/>
    </row>
    <row r="800" customFormat="false" ht="11.25" hidden="false" customHeight="fals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G800" s="57"/>
      <c r="AI800" s="57"/>
    </row>
    <row r="801" customFormat="false" ht="11.25" hidden="false" customHeight="fals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G801" s="57"/>
      <c r="AI801" s="57"/>
    </row>
    <row r="802" customFormat="false" ht="11.25" hidden="false" customHeight="fals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G802" s="57"/>
      <c r="AI802" s="57"/>
    </row>
    <row r="803" customFormat="false" ht="11.25" hidden="false" customHeight="fals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G803" s="57"/>
      <c r="AI803" s="57"/>
    </row>
    <row r="804" customFormat="false" ht="11.25" hidden="false" customHeight="fals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G804" s="57"/>
      <c r="AI804" s="57"/>
    </row>
    <row r="805" customFormat="false" ht="11.25" hidden="false" customHeight="fals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G805" s="57"/>
      <c r="AI805" s="57"/>
    </row>
    <row r="806" customFormat="false" ht="11.25" hidden="false" customHeight="fals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G806" s="57"/>
      <c r="AI806" s="57"/>
    </row>
    <row r="807" customFormat="false" ht="11.25" hidden="false" customHeight="fals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G807" s="57"/>
      <c r="AI807" s="57"/>
    </row>
    <row r="808" customFormat="false" ht="11.25" hidden="false" customHeight="fals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G808" s="57"/>
      <c r="AI808" s="57"/>
    </row>
    <row r="809" customFormat="false" ht="11.25" hidden="false" customHeight="fals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G809" s="57"/>
      <c r="AI809" s="57"/>
    </row>
    <row r="810" customFormat="false" ht="11.25" hidden="false" customHeight="fals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G810" s="57"/>
      <c r="AI810" s="57"/>
    </row>
    <row r="811" customFormat="false" ht="11.25" hidden="false" customHeight="fals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G811" s="57"/>
      <c r="AI811" s="57"/>
    </row>
    <row r="812" customFormat="false" ht="11.25" hidden="false" customHeight="fals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G812" s="57"/>
      <c r="AI812" s="57"/>
    </row>
    <row r="813" customFormat="false" ht="11.25" hidden="false" customHeight="fals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G813" s="57"/>
      <c r="AI813" s="57"/>
    </row>
    <row r="814" customFormat="false" ht="11.25" hidden="false" customHeight="fals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G814" s="57"/>
      <c r="AI814" s="57"/>
    </row>
    <row r="815" customFormat="false" ht="11.25" hidden="false" customHeight="fals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G815" s="57"/>
      <c r="AI815" s="57"/>
    </row>
    <row r="816" customFormat="false" ht="11.25" hidden="false" customHeight="fals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G816" s="57"/>
      <c r="AI816" s="57"/>
    </row>
    <row r="817" customFormat="false" ht="11.25" hidden="false" customHeight="fals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G817" s="57"/>
      <c r="AI817" s="57"/>
    </row>
    <row r="818" customFormat="false" ht="11.25" hidden="false" customHeight="fals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G818" s="57"/>
      <c r="AI818" s="57"/>
    </row>
    <row r="819" customFormat="false" ht="11.25" hidden="false" customHeight="fals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G819" s="57"/>
      <c r="AI819" s="57"/>
    </row>
    <row r="820" customFormat="false" ht="11.25" hidden="false" customHeight="fals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G820" s="57"/>
      <c r="AI820" s="57"/>
    </row>
    <row r="821" customFormat="false" ht="11.25" hidden="false" customHeight="fals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G821" s="57"/>
      <c r="AI821" s="57"/>
    </row>
    <row r="822" customFormat="false" ht="11.25" hidden="false" customHeight="fals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G822" s="57"/>
      <c r="AI822" s="57"/>
    </row>
    <row r="823" customFormat="false" ht="11.25" hidden="false" customHeight="fals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G823" s="57"/>
      <c r="AI823" s="57"/>
    </row>
    <row r="824" customFormat="false" ht="11.25" hidden="false" customHeight="fals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G824" s="57"/>
      <c r="AI824" s="57"/>
    </row>
    <row r="825" customFormat="false" ht="11.25" hidden="false" customHeight="fals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G825" s="57"/>
      <c r="AI825" s="57"/>
    </row>
    <row r="826" customFormat="false" ht="11.25" hidden="false" customHeight="fals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G826" s="57"/>
      <c r="AI826" s="57"/>
    </row>
    <row r="827" customFormat="false" ht="11.25" hidden="false" customHeight="fals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G827" s="57"/>
      <c r="AI827" s="57"/>
    </row>
    <row r="828" customFormat="false" ht="11.25" hidden="false" customHeight="fals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G828" s="57"/>
      <c r="AI828" s="57"/>
    </row>
    <row r="829" customFormat="false" ht="11.25" hidden="false" customHeight="fals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G829" s="57"/>
      <c r="AI829" s="57"/>
    </row>
    <row r="830" customFormat="false" ht="11.25" hidden="false" customHeight="fals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G830" s="57"/>
      <c r="AI830" s="57"/>
    </row>
    <row r="831" customFormat="false" ht="11.25" hidden="false" customHeight="fals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G831" s="57"/>
      <c r="AI831" s="57"/>
    </row>
    <row r="832" customFormat="false" ht="11.25" hidden="false" customHeight="fals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G832" s="57"/>
      <c r="AI832" s="57"/>
    </row>
    <row r="833" customFormat="false" ht="11.25" hidden="false" customHeight="fals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G833" s="57"/>
      <c r="AI833" s="57"/>
    </row>
    <row r="834" customFormat="false" ht="11.25" hidden="false" customHeight="fals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G834" s="57"/>
      <c r="AI834" s="57"/>
    </row>
    <row r="835" customFormat="false" ht="11.25" hidden="false" customHeight="fals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G835" s="57"/>
      <c r="AI835" s="57"/>
    </row>
    <row r="836" customFormat="false" ht="11.25" hidden="false" customHeight="fals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G836" s="57"/>
      <c r="AI836" s="57"/>
    </row>
    <row r="837" customFormat="false" ht="11.25" hidden="false" customHeight="fals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G837" s="57"/>
      <c r="AI837" s="57"/>
    </row>
    <row r="838" customFormat="false" ht="11.25" hidden="false" customHeight="fals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G838" s="57"/>
      <c r="AI838" s="57"/>
    </row>
    <row r="839" customFormat="false" ht="11.25" hidden="false" customHeight="fals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G839" s="57"/>
      <c r="AI839" s="57"/>
    </row>
    <row r="840" customFormat="false" ht="11.25" hidden="false" customHeight="fals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G840" s="57"/>
      <c r="AI840" s="57"/>
    </row>
    <row r="841" customFormat="false" ht="11.25" hidden="false" customHeight="fals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G841" s="57"/>
      <c r="AI841" s="57"/>
    </row>
    <row r="842" customFormat="false" ht="11.25" hidden="false" customHeight="fals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G842" s="57"/>
      <c r="AI842" s="57"/>
    </row>
    <row r="843" customFormat="false" ht="11.25" hidden="false" customHeight="fals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G843" s="57"/>
      <c r="AI843" s="57"/>
    </row>
    <row r="844" customFormat="false" ht="11.25" hidden="false" customHeight="fals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G844" s="57"/>
      <c r="AI844" s="57"/>
    </row>
    <row r="845" customFormat="false" ht="11.25" hidden="false" customHeight="fals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G845" s="57"/>
      <c r="AI845" s="57"/>
    </row>
    <row r="846" customFormat="false" ht="11.25" hidden="false" customHeight="fals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G846" s="57"/>
      <c r="AI846" s="57"/>
    </row>
    <row r="847" customFormat="false" ht="11.25" hidden="false" customHeight="fals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G847" s="57"/>
      <c r="AI847" s="57"/>
    </row>
    <row r="848" customFormat="false" ht="11.25" hidden="false" customHeight="fals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G848" s="57"/>
      <c r="AI848" s="57"/>
    </row>
    <row r="849" customFormat="false" ht="11.25" hidden="false" customHeight="fals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G849" s="57"/>
      <c r="AI849" s="57"/>
    </row>
    <row r="850" customFormat="false" ht="11.25" hidden="false" customHeight="fals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G850" s="57"/>
      <c r="AI850" s="57"/>
    </row>
    <row r="851" customFormat="false" ht="11.25" hidden="false" customHeight="fals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G851" s="57"/>
      <c r="AI851" s="57"/>
    </row>
    <row r="852" customFormat="false" ht="11.25" hidden="false" customHeight="fals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G852" s="57"/>
      <c r="AI852" s="57"/>
    </row>
    <row r="853" customFormat="false" ht="11.25" hidden="false" customHeight="fals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G853" s="57"/>
      <c r="AI853" s="57"/>
    </row>
    <row r="854" customFormat="false" ht="11.25" hidden="false" customHeight="fals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G854" s="57"/>
      <c r="AI854" s="57"/>
    </row>
    <row r="855" customFormat="false" ht="11.25" hidden="false" customHeight="fals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G855" s="57"/>
      <c r="AI855" s="57"/>
    </row>
    <row r="856" customFormat="false" ht="11.25" hidden="false" customHeight="fals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G856" s="57"/>
      <c r="AI856" s="57"/>
    </row>
    <row r="857" customFormat="false" ht="11.25" hidden="false" customHeight="fals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G857" s="57"/>
      <c r="AI857" s="57"/>
    </row>
    <row r="858" customFormat="false" ht="11.25" hidden="false" customHeight="fals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G858" s="57"/>
      <c r="AI858" s="57"/>
    </row>
    <row r="859" customFormat="false" ht="11.25" hidden="false" customHeight="fals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G859" s="57"/>
      <c r="AI859" s="57"/>
    </row>
    <row r="860" customFormat="false" ht="11.25" hidden="false" customHeight="fals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G860" s="57"/>
      <c r="AI860" s="57"/>
    </row>
    <row r="861" customFormat="false" ht="11.25" hidden="false" customHeight="fals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G861" s="57"/>
      <c r="AI861" s="57"/>
    </row>
    <row r="862" customFormat="false" ht="11.25" hidden="false" customHeight="fals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G862" s="57"/>
      <c r="AI862" s="57"/>
    </row>
    <row r="863" customFormat="false" ht="11.25" hidden="false" customHeight="fals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G863" s="57"/>
      <c r="AI863" s="57"/>
    </row>
    <row r="864" customFormat="false" ht="11.25" hidden="false" customHeight="fals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G864" s="57"/>
      <c r="AI864" s="57"/>
    </row>
    <row r="865" customFormat="false" ht="11.25" hidden="false" customHeight="fals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G865" s="57"/>
      <c r="AI865" s="57"/>
    </row>
    <row r="866" customFormat="false" ht="11.25" hidden="false" customHeight="fals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G866" s="57"/>
      <c r="AI866" s="57"/>
    </row>
    <row r="867" customFormat="false" ht="11.25" hidden="false" customHeight="fals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G867" s="57"/>
      <c r="AI867" s="57"/>
    </row>
    <row r="868" customFormat="false" ht="11.25" hidden="false" customHeight="fals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G868" s="57"/>
      <c r="AI868" s="57"/>
    </row>
    <row r="869" customFormat="false" ht="11.25" hidden="false" customHeight="fals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G869" s="57"/>
      <c r="AI869" s="57"/>
    </row>
    <row r="870" customFormat="false" ht="11.25" hidden="false" customHeight="fals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G870" s="57"/>
      <c r="AI870" s="57"/>
    </row>
    <row r="871" customFormat="false" ht="11.25" hidden="false" customHeight="fals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G871" s="57"/>
      <c r="AI871" s="57"/>
    </row>
    <row r="872" customFormat="false" ht="11.25" hidden="false" customHeight="fals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G872" s="57"/>
      <c r="AI872" s="57"/>
    </row>
    <row r="873" customFormat="false" ht="11.25" hidden="false" customHeight="fals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G873" s="57"/>
      <c r="AI873" s="57"/>
    </row>
    <row r="874" customFormat="false" ht="11.25" hidden="false" customHeight="fals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G874" s="57"/>
      <c r="AI874" s="57"/>
    </row>
    <row r="875" customFormat="false" ht="11.25" hidden="false" customHeight="fals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G875" s="57"/>
      <c r="AI875" s="57"/>
    </row>
    <row r="876" customFormat="false" ht="11.25" hidden="false" customHeight="fals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G876" s="57"/>
      <c r="AI876" s="57"/>
    </row>
    <row r="877" customFormat="false" ht="11.25" hidden="false" customHeight="fals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G877" s="57"/>
      <c r="AI877" s="57"/>
    </row>
    <row r="878" customFormat="false" ht="11.25" hidden="false" customHeight="fals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G878" s="57"/>
      <c r="AI878" s="57"/>
    </row>
    <row r="879" customFormat="false" ht="11.25" hidden="false" customHeight="fals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G879" s="57"/>
      <c r="AI879" s="57"/>
    </row>
    <row r="880" customFormat="false" ht="11.25" hidden="false" customHeight="fals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G880" s="57"/>
      <c r="AI880" s="57"/>
    </row>
    <row r="881" customFormat="false" ht="11.25" hidden="false" customHeight="fals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G881" s="57"/>
      <c r="AI881" s="57"/>
    </row>
    <row r="882" customFormat="false" ht="11.25" hidden="false" customHeight="fals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G882" s="57"/>
      <c r="AI882" s="57"/>
    </row>
    <row r="883" customFormat="false" ht="11.25" hidden="false" customHeight="fals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G883" s="57"/>
      <c r="AI883" s="57"/>
    </row>
    <row r="884" customFormat="false" ht="11.25" hidden="false" customHeight="fals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G884" s="57"/>
      <c r="AI884" s="57"/>
    </row>
    <row r="885" customFormat="false" ht="11.25" hidden="false" customHeight="fals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G885" s="57"/>
      <c r="AI885" s="57"/>
    </row>
    <row r="886" customFormat="false" ht="11.25" hidden="false" customHeight="fals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G886" s="57"/>
      <c r="AI886" s="57"/>
    </row>
    <row r="887" customFormat="false" ht="11.25" hidden="false" customHeight="fals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G887" s="57"/>
      <c r="AI887" s="57"/>
    </row>
    <row r="888" customFormat="false" ht="11.25" hidden="false" customHeight="fals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G888" s="57"/>
      <c r="AI888" s="57"/>
    </row>
    <row r="889" customFormat="false" ht="11.25" hidden="false" customHeight="fals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G889" s="57"/>
      <c r="AI889" s="57"/>
    </row>
    <row r="890" customFormat="false" ht="11.25" hidden="false" customHeight="fals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G890" s="57"/>
      <c r="AI890" s="57"/>
    </row>
    <row r="891" customFormat="false" ht="11.25" hidden="false" customHeight="fals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G891" s="57"/>
      <c r="AI891" s="57"/>
    </row>
    <row r="892" customFormat="false" ht="11.25" hidden="false" customHeight="fals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G892" s="57"/>
      <c r="AI892" s="57"/>
    </row>
    <row r="893" customFormat="false" ht="11.25" hidden="false" customHeight="fals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G893" s="57"/>
      <c r="AI893" s="57"/>
    </row>
    <row r="894" customFormat="false" ht="11.25" hidden="false" customHeight="fals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G894" s="57"/>
      <c r="AI894" s="57"/>
    </row>
    <row r="895" customFormat="false" ht="11.25" hidden="false" customHeight="fals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G895" s="57"/>
      <c r="AI895" s="57"/>
    </row>
    <row r="896" customFormat="false" ht="11.25" hidden="false" customHeight="fals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G896" s="57"/>
      <c r="AI896" s="57"/>
    </row>
    <row r="897" customFormat="false" ht="11.25" hidden="false" customHeight="fals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G897" s="57"/>
      <c r="AI897" s="57"/>
    </row>
    <row r="898" customFormat="false" ht="11.25" hidden="false" customHeight="fals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G898" s="57"/>
      <c r="AI898" s="57"/>
    </row>
    <row r="899" customFormat="false" ht="11.25" hidden="false" customHeight="fals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G899" s="57"/>
      <c r="AI899" s="57"/>
    </row>
    <row r="900" customFormat="false" ht="11.25" hidden="false" customHeight="fals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G900" s="57"/>
      <c r="AI900" s="57"/>
    </row>
    <row r="901" customFormat="false" ht="11.25" hidden="false" customHeight="fals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G901" s="57"/>
      <c r="AI901" s="57"/>
    </row>
    <row r="902" customFormat="false" ht="11.25" hidden="false" customHeight="fals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G902" s="57"/>
      <c r="AI902" s="57"/>
    </row>
    <row r="903" customFormat="false" ht="11.25" hidden="false" customHeight="fals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G903" s="57"/>
      <c r="AI903" s="57"/>
    </row>
    <row r="904" customFormat="false" ht="11.25" hidden="false" customHeight="fals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G904" s="57"/>
      <c r="AI904" s="57"/>
    </row>
    <row r="905" customFormat="false" ht="11.25" hidden="false" customHeight="fals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G905" s="57"/>
      <c r="AI905" s="57"/>
    </row>
    <row r="906" customFormat="false" ht="11.25" hidden="false" customHeight="fals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G906" s="57"/>
      <c r="AI906" s="57"/>
    </row>
    <row r="907" customFormat="false" ht="11.25" hidden="false" customHeight="fals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G907" s="57"/>
      <c r="AI907" s="57"/>
    </row>
    <row r="908" customFormat="false" ht="11.25" hidden="false" customHeight="fals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G908" s="57"/>
      <c r="AI908" s="57"/>
    </row>
    <row r="909" customFormat="false" ht="11.25" hidden="false" customHeight="fals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G909" s="57"/>
      <c r="AI909" s="57"/>
    </row>
    <row r="910" customFormat="false" ht="11.25" hidden="false" customHeight="fals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G910" s="57"/>
      <c r="AI910" s="57"/>
    </row>
    <row r="911" customFormat="false" ht="11.25" hidden="false" customHeight="fals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G911" s="57"/>
      <c r="AI911" s="57"/>
    </row>
    <row r="912" customFormat="false" ht="11.25" hidden="false" customHeight="fals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G912" s="57"/>
      <c r="AI912" s="57"/>
    </row>
    <row r="913" customFormat="false" ht="11.25" hidden="false" customHeight="fals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G913" s="57"/>
      <c r="AI913" s="57"/>
    </row>
    <row r="914" customFormat="false" ht="11.25" hidden="false" customHeight="fals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G914" s="57"/>
      <c r="AI914" s="57"/>
    </row>
    <row r="915" customFormat="false" ht="11.25" hidden="false" customHeight="fals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G915" s="57"/>
      <c r="AI915" s="57"/>
    </row>
    <row r="916" customFormat="false" ht="11.25" hidden="false" customHeight="fals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G916" s="57"/>
      <c r="AI916" s="57"/>
    </row>
    <row r="917" customFormat="false" ht="11.25" hidden="false" customHeight="fals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G917" s="57"/>
      <c r="AI917" s="57"/>
    </row>
    <row r="918" customFormat="false" ht="11.25" hidden="false" customHeight="fals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G918" s="57"/>
      <c r="AI918" s="57"/>
    </row>
    <row r="919" customFormat="false" ht="11.25" hidden="false" customHeight="fals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G919" s="57"/>
      <c r="AI919" s="57"/>
    </row>
    <row r="920" customFormat="false" ht="11.25" hidden="false" customHeight="fals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G920" s="57"/>
      <c r="AI920" s="57"/>
    </row>
    <row r="921" customFormat="false" ht="11.25" hidden="false" customHeight="fals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G921" s="57"/>
      <c r="AI921" s="57"/>
    </row>
    <row r="922" customFormat="false" ht="11.25" hidden="false" customHeight="fals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G922" s="57"/>
      <c r="AI922" s="57"/>
    </row>
    <row r="923" customFormat="false" ht="11.25" hidden="false" customHeight="fals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G923" s="57"/>
      <c r="AI923" s="57"/>
    </row>
    <row r="924" customFormat="false" ht="11.25" hidden="false" customHeight="fals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G924" s="57"/>
      <c r="AI924" s="57"/>
    </row>
    <row r="925" customFormat="false" ht="11.25" hidden="false" customHeight="fals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G925" s="57"/>
      <c r="AI925" s="57"/>
    </row>
    <row r="926" customFormat="false" ht="11.25" hidden="false" customHeight="fals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G926" s="57"/>
      <c r="AI926" s="57"/>
    </row>
    <row r="927" customFormat="false" ht="11.25" hidden="false" customHeight="fals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G927" s="57"/>
      <c r="AI927" s="57"/>
    </row>
    <row r="928" customFormat="false" ht="11.25" hidden="false" customHeight="fals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G928" s="57"/>
      <c r="AI928" s="57"/>
    </row>
    <row r="929" customFormat="false" ht="11.25" hidden="false" customHeight="fals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G929" s="57"/>
      <c r="AI929" s="57"/>
    </row>
    <row r="930" customFormat="false" ht="11.25" hidden="false" customHeight="fals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G930" s="57"/>
      <c r="AI930" s="57"/>
    </row>
    <row r="931" customFormat="false" ht="11.25" hidden="false" customHeight="fals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G931" s="57"/>
      <c r="AI931" s="57"/>
    </row>
    <row r="932" customFormat="false" ht="11.25" hidden="false" customHeight="fals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G932" s="57"/>
      <c r="AI932" s="57"/>
    </row>
    <row r="933" customFormat="false" ht="11.25" hidden="false" customHeight="fals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G933" s="57"/>
      <c r="AI933" s="57"/>
    </row>
    <row r="934" customFormat="false" ht="11.25" hidden="false" customHeight="fals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G934" s="57"/>
      <c r="AI934" s="57"/>
    </row>
    <row r="935" customFormat="false" ht="11.25" hidden="false" customHeight="fals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G935" s="57"/>
      <c r="AI935" s="57"/>
    </row>
    <row r="936" customFormat="false" ht="11.25" hidden="false" customHeight="fals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G936" s="57"/>
      <c r="AI936" s="57"/>
    </row>
    <row r="937" customFormat="false" ht="11.25" hidden="false" customHeight="fals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G937" s="57"/>
      <c r="AI937" s="57"/>
    </row>
    <row r="938" customFormat="false" ht="11.25" hidden="false" customHeight="fals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G938" s="57"/>
      <c r="AI938" s="57"/>
    </row>
    <row r="939" customFormat="false" ht="11.25" hidden="false" customHeight="fals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G939" s="57"/>
      <c r="AI939" s="57"/>
    </row>
    <row r="940" customFormat="false" ht="11.25" hidden="false" customHeight="fals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G940" s="57"/>
      <c r="AI940" s="57"/>
    </row>
    <row r="941" customFormat="false" ht="11.25" hidden="false" customHeight="fals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G941" s="57"/>
      <c r="AI941" s="57"/>
    </row>
    <row r="942" customFormat="false" ht="11.25" hidden="false" customHeight="fals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G942" s="57"/>
      <c r="AI942" s="57"/>
    </row>
    <row r="943" customFormat="false" ht="11.25" hidden="false" customHeight="fals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G943" s="57"/>
      <c r="AI943" s="57"/>
    </row>
    <row r="944" customFormat="false" ht="11.25" hidden="false" customHeight="fals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G944" s="57"/>
      <c r="AI944" s="57"/>
    </row>
    <row r="945" customFormat="false" ht="11.25" hidden="false" customHeight="fals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G945" s="57"/>
      <c r="AI945" s="57"/>
    </row>
    <row r="946" customFormat="false" ht="11.25" hidden="false" customHeight="fals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G946" s="57"/>
      <c r="AI946" s="57"/>
    </row>
    <row r="947" customFormat="false" ht="11.25" hidden="false" customHeight="fals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G947" s="57"/>
      <c r="AI947" s="57"/>
    </row>
    <row r="948" customFormat="false" ht="11.25" hidden="false" customHeight="fals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G948" s="57"/>
      <c r="AI948" s="57"/>
    </row>
    <row r="949" customFormat="false" ht="11.25" hidden="false" customHeight="fals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G949" s="57"/>
      <c r="AI949" s="57"/>
    </row>
    <row r="950" customFormat="false" ht="11.25" hidden="false" customHeight="fals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G950" s="57"/>
      <c r="AI950" s="57"/>
    </row>
    <row r="951" customFormat="false" ht="11.25" hidden="false" customHeight="fals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G951" s="57"/>
      <c r="AI951" s="57"/>
    </row>
    <row r="952" customFormat="false" ht="11.25" hidden="false" customHeight="fals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G952" s="57"/>
      <c r="AI952" s="57"/>
    </row>
    <row r="953" customFormat="false" ht="11.25" hidden="false" customHeight="fals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G953" s="57"/>
      <c r="AI953" s="57"/>
    </row>
    <row r="954" customFormat="false" ht="11.25" hidden="false" customHeight="fals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G954" s="57"/>
      <c r="AI954" s="57"/>
    </row>
    <row r="955" customFormat="false" ht="11.25" hidden="false" customHeight="fals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G955" s="57"/>
      <c r="AI955" s="57"/>
    </row>
    <row r="956" customFormat="false" ht="11.25" hidden="false" customHeight="fals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G956" s="57"/>
      <c r="AI956" s="57"/>
    </row>
    <row r="957" customFormat="false" ht="11.25" hidden="false" customHeight="fals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G957" s="57"/>
      <c r="AI957" s="57"/>
    </row>
    <row r="958" customFormat="false" ht="11.25" hidden="false" customHeight="fals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G958" s="57"/>
      <c r="AI958" s="57"/>
    </row>
    <row r="959" customFormat="false" ht="11.25" hidden="false" customHeight="fals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G959" s="57"/>
      <c r="AI959" s="57"/>
    </row>
    <row r="960" customFormat="false" ht="11.25" hidden="false" customHeight="fals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G960" s="57"/>
      <c r="AI960" s="57"/>
    </row>
    <row r="961" customFormat="false" ht="11.25" hidden="false" customHeight="fals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G961" s="57"/>
      <c r="AI961" s="57"/>
    </row>
    <row r="962" customFormat="false" ht="11.25" hidden="false" customHeight="fals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G962" s="57"/>
      <c r="AI962" s="57"/>
    </row>
    <row r="963" customFormat="false" ht="11.25" hidden="false" customHeight="fals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G963" s="57"/>
      <c r="AI963" s="57"/>
    </row>
    <row r="964" customFormat="false" ht="11.25" hidden="false" customHeight="fals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G964" s="57"/>
      <c r="AI964" s="57"/>
    </row>
    <row r="965" customFormat="false" ht="11.25" hidden="false" customHeight="fals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G965" s="57"/>
      <c r="AI965" s="57"/>
    </row>
    <row r="966" customFormat="false" ht="11.25" hidden="false" customHeight="fals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G966" s="57"/>
      <c r="AI966" s="57"/>
    </row>
    <row r="967" customFormat="false" ht="11.25" hidden="false" customHeight="fals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G967" s="57"/>
      <c r="AI967" s="57"/>
    </row>
    <row r="968" customFormat="false" ht="11.25" hidden="false" customHeight="fals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G968" s="57"/>
      <c r="AI968" s="57"/>
    </row>
    <row r="969" customFormat="false" ht="11.25" hidden="false" customHeight="fals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G969" s="57"/>
      <c r="AI969" s="57"/>
    </row>
    <row r="970" customFormat="false" ht="11.25" hidden="false" customHeight="fals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G970" s="57"/>
      <c r="AI970" s="57"/>
    </row>
    <row r="971" customFormat="false" ht="11.25" hidden="false" customHeight="fals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G971" s="57"/>
      <c r="AI971" s="57"/>
    </row>
    <row r="972" customFormat="false" ht="11.25" hidden="false" customHeight="fals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G972" s="57"/>
      <c r="AI972" s="57"/>
    </row>
    <row r="973" customFormat="false" ht="11.25" hidden="false" customHeight="fals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G973" s="57"/>
      <c r="AI973" s="57"/>
    </row>
    <row r="974" customFormat="false" ht="11.25" hidden="false" customHeight="fals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G974" s="57"/>
      <c r="AI974" s="57"/>
    </row>
    <row r="975" customFormat="false" ht="11.25" hidden="false" customHeight="fals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G975" s="57"/>
      <c r="AI975" s="57"/>
    </row>
    <row r="976" customFormat="false" ht="11.25" hidden="false" customHeight="fals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G976" s="57"/>
      <c r="AI976" s="57"/>
    </row>
    <row r="977" customFormat="false" ht="11.25" hidden="false" customHeight="fals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G977" s="57"/>
      <c r="AI977" s="57"/>
    </row>
    <row r="978" customFormat="false" ht="11.25" hidden="false" customHeight="fals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G978" s="57"/>
      <c r="AI978" s="57"/>
    </row>
    <row r="979" customFormat="false" ht="11.25" hidden="false" customHeight="fals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G979" s="57"/>
      <c r="AI979" s="57"/>
    </row>
    <row r="980" customFormat="false" ht="11.25" hidden="false" customHeight="fals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G980" s="57"/>
      <c r="AI980" s="57"/>
    </row>
    <row r="981" customFormat="false" ht="11.25" hidden="false" customHeight="fals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G981" s="57"/>
      <c r="AI981" s="57"/>
    </row>
    <row r="982" customFormat="false" ht="11.25" hidden="false" customHeight="fals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G982" s="57"/>
      <c r="AI982" s="57"/>
    </row>
    <row r="983" customFormat="false" ht="11.25" hidden="false" customHeight="fals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G983" s="57"/>
      <c r="AI983" s="57"/>
    </row>
    <row r="984" customFormat="false" ht="11.25" hidden="false" customHeight="fals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G984" s="57"/>
      <c r="AI984" s="57"/>
    </row>
    <row r="985" customFormat="false" ht="11.25" hidden="false" customHeight="fals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G985" s="57"/>
      <c r="AI985" s="57"/>
    </row>
    <row r="986" customFormat="false" ht="11.25" hidden="false" customHeight="fals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G986" s="57"/>
      <c r="AI986" s="57"/>
    </row>
    <row r="987" customFormat="false" ht="11.25" hidden="false" customHeight="fals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G987" s="57"/>
      <c r="AI987" s="57"/>
    </row>
    <row r="988" customFormat="false" ht="11.25" hidden="false" customHeight="fals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G988" s="57"/>
      <c r="AI988" s="57"/>
    </row>
    <row r="989" customFormat="false" ht="11.25" hidden="false" customHeight="fals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G989" s="57"/>
      <c r="AI989" s="57"/>
    </row>
    <row r="990" customFormat="false" ht="11.25" hidden="false" customHeight="fals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G990" s="57"/>
      <c r="AI990" s="57"/>
    </row>
    <row r="991" customFormat="false" ht="11.25" hidden="false" customHeight="fals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G991" s="57"/>
      <c r="AI991" s="57"/>
    </row>
    <row r="992" customFormat="false" ht="11.25" hidden="false" customHeight="fals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G992" s="57"/>
      <c r="AI992" s="57"/>
    </row>
    <row r="993" customFormat="false" ht="11.25" hidden="false" customHeight="fals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G993" s="57"/>
      <c r="AI993" s="57"/>
    </row>
    <row r="994" customFormat="false" ht="11.25" hidden="false" customHeight="fals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G994" s="57"/>
      <c r="AI994" s="57"/>
    </row>
    <row r="995" customFormat="false" ht="11.25" hidden="false" customHeight="fals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G995" s="57"/>
      <c r="AI995" s="57"/>
    </row>
    <row r="996" customFormat="false" ht="11.25" hidden="false" customHeight="fals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G996" s="57"/>
      <c r="AI996" s="57"/>
    </row>
    <row r="997" customFormat="false" ht="11.25" hidden="false" customHeight="fals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G997" s="57"/>
      <c r="AI997" s="57"/>
    </row>
    <row r="998" customFormat="false" ht="11.25" hidden="false" customHeight="fals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G998" s="57"/>
      <c r="AI998" s="57"/>
    </row>
    <row r="999" customFormat="false" ht="11.25" hidden="false" customHeight="fals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G999" s="57"/>
      <c r="AI999" s="57"/>
    </row>
    <row r="1000" customFormat="false" ht="11.25" hidden="false" customHeight="fals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G1000" s="57"/>
      <c r="AI1000" s="57"/>
    </row>
    <row r="1001" customFormat="false" ht="11.25" hidden="false" customHeight="fals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G1001" s="57"/>
      <c r="AI1001" s="57"/>
    </row>
    <row r="1002" customFormat="false" ht="11.25" hidden="false" customHeight="fals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G1002" s="57"/>
      <c r="AI1002" s="57"/>
    </row>
    <row r="1003" customFormat="false" ht="11.25" hidden="false" customHeight="fals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G1003" s="57"/>
      <c r="AI1003" s="57"/>
    </row>
    <row r="1004" customFormat="false" ht="11.25" hidden="false" customHeight="fals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G1004" s="57"/>
      <c r="AI1004" s="57"/>
    </row>
    <row r="1005" customFormat="false" ht="11.25" hidden="false" customHeight="fals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G1005" s="57"/>
      <c r="AI1005" s="57"/>
    </row>
    <row r="1006" customFormat="false" ht="11.25" hidden="false" customHeight="fals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G1006" s="57"/>
      <c r="AI1006" s="57"/>
    </row>
    <row r="1007" customFormat="false" ht="11.25" hidden="false" customHeight="fals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G1007" s="57"/>
      <c r="AI1007" s="57"/>
    </row>
    <row r="1008" customFormat="false" ht="11.25" hidden="false" customHeight="fals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G1008" s="57"/>
      <c r="AI1008" s="57"/>
    </row>
    <row r="1009" customFormat="false" ht="11.25" hidden="false" customHeight="fals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G1009" s="57"/>
      <c r="AI1009" s="57"/>
    </row>
    <row r="1010" customFormat="false" ht="11.25" hidden="false" customHeight="fals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G1010" s="57"/>
      <c r="AI1010" s="57"/>
    </row>
    <row r="1011" customFormat="false" ht="11.25" hidden="false" customHeight="fals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G1011" s="57"/>
      <c r="AI1011" s="57"/>
    </row>
  </sheetData>
  <autoFilter ref="A5:AV17"/>
  <mergeCells count="1">
    <mergeCell ref="D1:E1"/>
  </mergeCells>
  <dataValidations count="16">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Q6:Q1011" type="list">
      <formula1>Gender</formula1>
      <formula2>0</formula2>
    </dataValidation>
    <dataValidation allowBlank="true" errorStyle="stop" operator="between" showDropDown="false" showErrorMessage="true" showInputMessage="false" sqref="AD6:AD1011" type="list">
      <formula1>Position</formula1>
      <formula2>0</formula2>
    </dataValidation>
    <dataValidation allowBlank="true" errorStyle="stop" operator="between" showDropDown="false" showErrorMessage="true" showInputMessage="false" sqref="H6:H1011" type="list">
      <formula1>City</formula1>
      <formula2>0</formula2>
    </dataValidation>
    <dataValidation allowBlank="true" errorStyle="stop" operator="between" showDropDown="false" showErrorMessage="true" showInputMessage="false" sqref="I6:I1011" type="list">
      <formula1>State</formula1>
      <formula2>0</formula2>
    </dataValidation>
    <dataValidation allowBlank="true" errorStyle="stop" operator="between" showDropDown="false" showErrorMessage="true" showInputMessage="false" sqref="K6:K1011" type="list">
      <formula1>Country</formula1>
      <formula2>0</formula2>
    </dataValidation>
    <dataValidation allowBlank="true" errorStyle="stop" operator="between" showDropDown="false" showErrorMessage="true" showInputMessage="false" sqref="R6:R1011" type="list">
      <formula1>MaritalStatus</formula1>
      <formula2>0</formula2>
    </dataValidation>
    <dataValidation allowBlank="true" errorStyle="stop" operator="between" showDropDown="false" showErrorMessage="true" showInputMessage="false" sqref="U6:U1011" type="list">
      <formula1>PayShiftID</formula1>
      <formula2>0</formula2>
    </dataValidation>
    <dataValidation allowBlank="true" errorStyle="stop" operator="between" showDropDown="false" showErrorMessage="true" showInputMessage="false" sqref="W6:W1011" type="list">
      <formula1>PayServiceType</formula1>
      <formula2>0</formula2>
    </dataValidation>
    <dataValidation allowBlank="true" errorStyle="stop" operator="between" showDropDown="false" showErrorMessage="true" showInputMessage="false" sqref="Y6:Y1011" type="list">
      <formula1>EmployeeStatus</formula1>
      <formula2>0</formula2>
    </dataValidation>
    <dataValidation allowBlank="true" errorStyle="stop" operator="between" showDropDown="false" showErrorMessage="true" showInputMessage="false" sqref="AA6:AA1011 AJ6:AJ1011 AM6:AM1011" type="list">
      <formula1>YesNo</formula1>
      <formula2>0</formula2>
    </dataValidation>
    <dataValidation allowBlank="true" errorStyle="stop" operator="between" showDropDown="false" showErrorMessage="true" showInputMessage="false" sqref="AE6:AE1011" type="list">
      <formula1>PayCategory</formula1>
      <formula2>0</formula2>
    </dataValidation>
    <dataValidation allowBlank="true" errorStyle="stop" operator="between" showDropDown="false" showErrorMessage="true" showInputMessage="false" sqref="AF6:AF1011" type="list">
      <formula1>PayScheme</formula1>
      <formula2>0</formula2>
    </dataValidation>
    <dataValidation allowBlank="true" errorStyle="stop" operator="between" showDropDown="false" showErrorMessage="true" showInputMessage="false" sqref="AG6:AG1011" type="list">
      <formula1>PayTeam</formula1>
      <formula2>0</formula2>
    </dataValidation>
    <dataValidation allowBlank="true" errorStyle="stop" operator="between" showDropDown="false" showErrorMessage="true" showInputMessage="false" sqref="AH6:AH1011" type="list">
      <formula1>Currency</formula1>
      <formula2>0</formula2>
    </dataValidation>
    <dataValidation allowBlank="true" errorStyle="stop" operator="between" showDropDown="false" showErrorMessage="true" showInputMessage="false" sqref="AI6:AI1011" type="list">
      <formula1>PayTaxCo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85" activeCellId="0" sqref="AI85"/>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8.99"/>
    <col collapsed="false" customWidth="true" hidden="false" outlineLevel="0" max="4" min="4" style="13" width="14.14"/>
    <col collapsed="false" customWidth="true" hidden="false" outlineLevel="0" max="5" min="5" style="13" width="11.99"/>
    <col collapsed="false" customWidth="true" hidden="false" outlineLevel="0" max="6" min="6" style="13" width="17.56"/>
    <col collapsed="false" customWidth="true" hidden="false" outlineLevel="0" max="7" min="7" style="14" width="10.41"/>
    <col collapsed="false" customWidth="false" hidden="true" outlineLevel="0" max="33" min="8" style="13" width="9.14"/>
    <col collapsed="false" customWidth="true" hidden="false" outlineLevel="0" max="34" min="34" style="13" width="11.99"/>
    <col collapsed="false" customWidth="false" hidden="false" outlineLevel="0" max="257" min="35" style="14" width="9.14"/>
  </cols>
  <sheetData>
    <row r="1" s="14" customFormat="true" ht="11.25" hidden="false" customHeight="false" outlineLevel="0" collapsed="false">
      <c r="A1" s="15" t="s">
        <v>617</v>
      </c>
      <c r="B1" s="19" t="n">
        <v>42689.9083217593</v>
      </c>
      <c r="C1" s="17" t="s">
        <v>618</v>
      </c>
      <c r="D1" s="75" t="s">
        <v>70</v>
      </c>
      <c r="E1" s="75"/>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76"/>
      <c r="AJ1" s="77"/>
    </row>
    <row r="2" s="14" customFormat="true" ht="11.25" hidden="false" customHeight="false" outlineLevel="0" collapsed="false">
      <c r="A2" s="26" t="s">
        <v>619</v>
      </c>
      <c r="B2" s="19" t="n">
        <v>42689.9084027778</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78"/>
      <c r="AJ2" s="25"/>
    </row>
    <row r="3" s="14" customFormat="true" ht="11.25" hidden="false" customHeight="false" outlineLevel="0" collapsed="false">
      <c r="A3" s="26" t="s">
        <v>620</v>
      </c>
      <c r="B3" s="30" t="n">
        <v>8.10185229056515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78"/>
      <c r="AJ3" s="25"/>
    </row>
    <row r="4" s="14" customFormat="true" ht="11.25" hidden="false" customHeight="false" outlineLevel="0" collapsed="false">
      <c r="A4" s="26" t="s">
        <v>621</v>
      </c>
      <c r="B4" s="61" t="s">
        <v>730</v>
      </c>
      <c r="C4" s="35"/>
      <c r="D4" s="35"/>
      <c r="E4" s="27"/>
      <c r="F4" s="38"/>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79"/>
      <c r="AJ4" s="41"/>
    </row>
    <row r="5" customFormat="false" ht="11.25" hidden="false" customHeight="false" outlineLevel="0" collapsed="false">
      <c r="A5" s="42" t="s">
        <v>731</v>
      </c>
      <c r="B5" s="43" t="s">
        <v>732</v>
      </c>
      <c r="C5" s="42" t="s">
        <v>57</v>
      </c>
      <c r="D5" s="42" t="s">
        <v>733</v>
      </c>
      <c r="E5" s="48" t="s">
        <v>734</v>
      </c>
      <c r="F5" s="42" t="s">
        <v>735</v>
      </c>
      <c r="G5" s="80" t="s">
        <v>736</v>
      </c>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626</v>
      </c>
    </row>
    <row r="6" customFormat="false" ht="11.25" hidden="false" customHeight="false" outlineLevel="0" collapsed="false">
      <c r="A6" s="69" t="s">
        <v>309</v>
      </c>
      <c r="B6" s="52" t="s">
        <v>737</v>
      </c>
      <c r="C6" s="52" t="s">
        <v>84</v>
      </c>
      <c r="D6" s="52"/>
      <c r="E6" s="52" t="s">
        <v>738</v>
      </c>
      <c r="F6" s="52" t="s">
        <v>739</v>
      </c>
      <c r="AH6" s="13" t="s">
        <v>704</v>
      </c>
    </row>
    <row r="7" customFormat="false" ht="11.25" hidden="false" customHeight="false" outlineLevel="0" collapsed="false">
      <c r="A7" s="69" t="s">
        <v>314</v>
      </c>
      <c r="B7" s="52" t="s">
        <v>740</v>
      </c>
      <c r="C7" s="52" t="s">
        <v>157</v>
      </c>
      <c r="D7" s="52"/>
      <c r="E7" s="52" t="s">
        <v>741</v>
      </c>
      <c r="F7" s="52" t="s">
        <v>742</v>
      </c>
      <c r="AH7" s="13" t="s">
        <v>704</v>
      </c>
    </row>
    <row r="8" customFormat="false" ht="11.25" hidden="false" customHeight="false" outlineLevel="0" collapsed="false">
      <c r="A8" s="69" t="s">
        <v>319</v>
      </c>
      <c r="B8" s="52" t="s">
        <v>743</v>
      </c>
      <c r="C8" s="52" t="s">
        <v>84</v>
      </c>
      <c r="D8" s="52"/>
      <c r="E8" s="52" t="s">
        <v>744</v>
      </c>
      <c r="F8" s="52" t="s">
        <v>745</v>
      </c>
      <c r="AH8" s="13" t="s">
        <v>704</v>
      </c>
    </row>
    <row r="9" customFormat="false" ht="11.25" hidden="false" customHeight="false" outlineLevel="0" collapsed="false">
      <c r="A9" s="69" t="s">
        <v>323</v>
      </c>
      <c r="B9" s="52" t="s">
        <v>746</v>
      </c>
      <c r="C9" s="52" t="s">
        <v>157</v>
      </c>
      <c r="D9" s="52"/>
      <c r="E9" s="52" t="s">
        <v>747</v>
      </c>
      <c r="F9" s="52" t="s">
        <v>748</v>
      </c>
      <c r="AH9" s="13" t="s">
        <v>704</v>
      </c>
    </row>
    <row r="10" customFormat="false" ht="11.25" hidden="false" customHeight="false" outlineLevel="0" collapsed="false">
      <c r="A10" s="69" t="s">
        <v>328</v>
      </c>
      <c r="B10" s="52" t="s">
        <v>749</v>
      </c>
      <c r="C10" s="52" t="s">
        <v>157</v>
      </c>
      <c r="D10" s="52"/>
      <c r="E10" s="52" t="s">
        <v>750</v>
      </c>
      <c r="F10" s="52" t="s">
        <v>751</v>
      </c>
      <c r="AH10" s="13" t="s">
        <v>704</v>
      </c>
    </row>
    <row r="11" customFormat="false" ht="11.25" hidden="false" customHeight="false" outlineLevel="0" collapsed="false">
      <c r="A11" s="69" t="s">
        <v>333</v>
      </c>
      <c r="B11" s="52" t="s">
        <v>752</v>
      </c>
      <c r="C11" s="52" t="s">
        <v>157</v>
      </c>
      <c r="D11" s="52"/>
      <c r="E11" s="52" t="s">
        <v>750</v>
      </c>
      <c r="F11" s="52" t="s">
        <v>752</v>
      </c>
      <c r="AH11" s="13" t="s">
        <v>704</v>
      </c>
    </row>
    <row r="12" customFormat="false" ht="11.25" hidden="false" customHeight="false" outlineLevel="0" collapsed="false">
      <c r="A12" s="69" t="s">
        <v>338</v>
      </c>
      <c r="B12" s="52" t="s">
        <v>753</v>
      </c>
      <c r="C12" s="52" t="s">
        <v>174</v>
      </c>
      <c r="D12" s="52"/>
      <c r="E12" s="52" t="s">
        <v>754</v>
      </c>
      <c r="F12" s="52" t="s">
        <v>755</v>
      </c>
      <c r="AH12" s="13" t="s">
        <v>704</v>
      </c>
    </row>
    <row r="13" customFormat="false" ht="11.25" hidden="false" customHeight="false" outlineLevel="0" collapsed="false">
      <c r="A13" s="69" t="s">
        <v>343</v>
      </c>
      <c r="B13" s="52" t="s">
        <v>756</v>
      </c>
      <c r="C13" s="52" t="s">
        <v>157</v>
      </c>
      <c r="D13" s="52"/>
      <c r="E13" s="52" t="s">
        <v>757</v>
      </c>
      <c r="F13" s="52" t="s">
        <v>758</v>
      </c>
      <c r="AH13" s="13" t="s">
        <v>704</v>
      </c>
    </row>
    <row r="14" customFormat="false" ht="11.25" hidden="false" customHeight="false" outlineLevel="0" collapsed="false">
      <c r="A14" s="69" t="s">
        <v>348</v>
      </c>
      <c r="B14" s="52" t="s">
        <v>759</v>
      </c>
      <c r="C14" s="52" t="s">
        <v>157</v>
      </c>
      <c r="D14" s="52"/>
      <c r="E14" s="52" t="s">
        <v>760</v>
      </c>
      <c r="F14" s="52" t="s">
        <v>761</v>
      </c>
      <c r="AH14" s="13" t="s">
        <v>704</v>
      </c>
    </row>
    <row r="15" customFormat="false" ht="11.25" hidden="false" customHeight="false" outlineLevel="0" collapsed="false">
      <c r="A15" s="69" t="s">
        <v>353</v>
      </c>
      <c r="B15" s="52" t="s">
        <v>762</v>
      </c>
      <c r="C15" s="52" t="s">
        <v>157</v>
      </c>
      <c r="D15" s="52"/>
      <c r="E15" s="52" t="s">
        <v>760</v>
      </c>
      <c r="F15" s="52" t="s">
        <v>762</v>
      </c>
      <c r="AH15" s="13" t="s">
        <v>704</v>
      </c>
    </row>
    <row r="16" customFormat="false" ht="11.25" hidden="false" customHeight="false" outlineLevel="0" collapsed="false">
      <c r="A16" s="69" t="s">
        <v>358</v>
      </c>
      <c r="B16" s="52" t="s">
        <v>763</v>
      </c>
      <c r="C16" s="52" t="s">
        <v>84</v>
      </c>
      <c r="D16" s="52"/>
      <c r="E16" s="52" t="s">
        <v>764</v>
      </c>
      <c r="F16" s="52" t="s">
        <v>765</v>
      </c>
      <c r="AH16" s="13" t="s">
        <v>704</v>
      </c>
    </row>
    <row r="17" customFormat="false" ht="11.25" hidden="false" customHeight="false" outlineLevel="0" collapsed="false">
      <c r="A17" s="69" t="s">
        <v>363</v>
      </c>
      <c r="B17" s="52" t="s">
        <v>766</v>
      </c>
      <c r="C17" s="52" t="s">
        <v>174</v>
      </c>
      <c r="D17" s="52"/>
      <c r="E17" s="52" t="s">
        <v>767</v>
      </c>
      <c r="F17" s="52" t="s">
        <v>766</v>
      </c>
      <c r="AH17" s="13" t="s">
        <v>704</v>
      </c>
    </row>
    <row r="18" customFormat="false" ht="11.25" hidden="false" customHeight="false" outlineLevel="0" collapsed="false">
      <c r="A18" s="69" t="s">
        <v>366</v>
      </c>
      <c r="B18" s="52" t="s">
        <v>768</v>
      </c>
      <c r="C18" s="52" t="s">
        <v>174</v>
      </c>
      <c r="D18" s="52"/>
      <c r="E18" s="52" t="s">
        <v>767</v>
      </c>
      <c r="F18" s="52" t="s">
        <v>769</v>
      </c>
      <c r="AH18" s="13" t="s">
        <v>704</v>
      </c>
    </row>
    <row r="19" customFormat="false" ht="11.25" hidden="false" customHeight="false" outlineLevel="0" collapsed="false">
      <c r="A19" s="69" t="s">
        <v>369</v>
      </c>
      <c r="B19" s="52" t="s">
        <v>770</v>
      </c>
      <c r="C19" s="52" t="s">
        <v>157</v>
      </c>
      <c r="D19" s="52"/>
      <c r="E19" s="52" t="s">
        <v>771</v>
      </c>
      <c r="F19" s="52" t="s">
        <v>772</v>
      </c>
      <c r="AH19" s="13" t="s">
        <v>704</v>
      </c>
    </row>
    <row r="20" customFormat="false" ht="11.25" hidden="false" customHeight="false" outlineLevel="0" collapsed="false">
      <c r="A20" s="69" t="s">
        <v>372</v>
      </c>
      <c r="B20" s="52" t="s">
        <v>773</v>
      </c>
      <c r="C20" s="52" t="s">
        <v>157</v>
      </c>
      <c r="D20" s="52"/>
      <c r="E20" s="52" t="s">
        <v>774</v>
      </c>
      <c r="F20" s="52" t="s">
        <v>773</v>
      </c>
      <c r="AH20" s="13" t="s">
        <v>704</v>
      </c>
    </row>
    <row r="21" customFormat="false" ht="11.25" hidden="false" customHeight="false" outlineLevel="0" collapsed="false">
      <c r="A21" s="69" t="s">
        <v>375</v>
      </c>
      <c r="B21" s="52" t="s">
        <v>775</v>
      </c>
      <c r="C21" s="52" t="s">
        <v>174</v>
      </c>
      <c r="D21" s="52"/>
      <c r="E21" s="52" t="s">
        <v>776</v>
      </c>
      <c r="F21" s="52" t="s">
        <v>775</v>
      </c>
      <c r="AH21" s="13" t="s">
        <v>704</v>
      </c>
    </row>
    <row r="22" customFormat="false" ht="11.25" hidden="false" customHeight="false" outlineLevel="0" collapsed="false">
      <c r="A22" s="69" t="s">
        <v>378</v>
      </c>
      <c r="B22" s="52" t="s">
        <v>777</v>
      </c>
      <c r="C22" s="52" t="s">
        <v>174</v>
      </c>
      <c r="D22" s="52"/>
      <c r="E22" s="52" t="s">
        <v>778</v>
      </c>
      <c r="F22" s="52" t="s">
        <v>779</v>
      </c>
      <c r="AH22" s="13" t="s">
        <v>704</v>
      </c>
    </row>
    <row r="23" customFormat="false" ht="11.25" hidden="false" customHeight="false" outlineLevel="0" collapsed="false">
      <c r="A23" s="69" t="s">
        <v>381</v>
      </c>
      <c r="B23" s="52" t="s">
        <v>780</v>
      </c>
      <c r="C23" s="52" t="s">
        <v>174</v>
      </c>
      <c r="D23" s="52"/>
      <c r="E23" s="52" t="s">
        <v>781</v>
      </c>
      <c r="F23" s="52" t="s">
        <v>780</v>
      </c>
      <c r="AH23" s="13" t="s">
        <v>704</v>
      </c>
    </row>
    <row r="24" customFormat="false" ht="11.25" hidden="false" customHeight="false" outlineLevel="0" collapsed="false">
      <c r="A24" s="69" t="s">
        <v>384</v>
      </c>
      <c r="B24" s="52" t="s">
        <v>782</v>
      </c>
      <c r="C24" s="52" t="s">
        <v>174</v>
      </c>
      <c r="D24" s="52"/>
      <c r="E24" s="52" t="s">
        <v>781</v>
      </c>
      <c r="F24" s="52" t="s">
        <v>783</v>
      </c>
      <c r="AH24" s="13" t="s">
        <v>704</v>
      </c>
    </row>
    <row r="25" customFormat="false" ht="11.25" hidden="false" customHeight="false" outlineLevel="0" collapsed="false">
      <c r="A25" s="69" t="s">
        <v>387</v>
      </c>
      <c r="B25" s="52" t="s">
        <v>784</v>
      </c>
      <c r="C25" s="52" t="s">
        <v>174</v>
      </c>
      <c r="D25" s="52"/>
      <c r="E25" s="52" t="s">
        <v>785</v>
      </c>
      <c r="F25" s="52" t="s">
        <v>786</v>
      </c>
      <c r="AH25" s="13" t="s">
        <v>704</v>
      </c>
    </row>
    <row r="26" customFormat="false" ht="11.25" hidden="false" customHeight="false" outlineLevel="0" collapsed="false">
      <c r="A26" s="69" t="s">
        <v>390</v>
      </c>
      <c r="B26" s="70" t="s">
        <v>787</v>
      </c>
      <c r="C26" s="52" t="s">
        <v>157</v>
      </c>
      <c r="D26" s="52"/>
      <c r="E26" s="52" t="s">
        <v>788</v>
      </c>
      <c r="F26" s="70" t="s">
        <v>787</v>
      </c>
      <c r="AH26" s="13" t="s">
        <v>704</v>
      </c>
    </row>
    <row r="27" customFormat="false" ht="11.25" hidden="false" customHeight="false" outlineLevel="0" collapsed="false">
      <c r="A27" s="69" t="s">
        <v>393</v>
      </c>
      <c r="B27" s="70" t="s">
        <v>789</v>
      </c>
      <c r="C27" s="52" t="s">
        <v>157</v>
      </c>
      <c r="D27" s="52"/>
      <c r="E27" s="52" t="s">
        <v>790</v>
      </c>
      <c r="F27" s="70" t="s">
        <v>791</v>
      </c>
      <c r="AH27" s="13" t="s">
        <v>704</v>
      </c>
    </row>
    <row r="28" customFormat="false" ht="11.25" hidden="false" customHeight="false" outlineLevel="0" collapsed="false">
      <c r="A28" s="69" t="s">
        <v>396</v>
      </c>
      <c r="B28" s="70" t="s">
        <v>792</v>
      </c>
      <c r="C28" s="52" t="s">
        <v>84</v>
      </c>
      <c r="D28" s="52"/>
      <c r="E28" s="52" t="s">
        <v>793</v>
      </c>
      <c r="F28" s="70" t="s">
        <v>792</v>
      </c>
      <c r="AH28" s="13" t="s">
        <v>704</v>
      </c>
    </row>
    <row r="29" customFormat="false" ht="11.25" hidden="false" customHeight="false" outlineLevel="0" collapsed="false">
      <c r="A29" s="69" t="s">
        <v>399</v>
      </c>
      <c r="B29" s="70" t="s">
        <v>794</v>
      </c>
      <c r="C29" s="52" t="s">
        <v>157</v>
      </c>
      <c r="D29" s="52"/>
      <c r="E29" s="52" t="s">
        <v>795</v>
      </c>
      <c r="F29" s="70" t="s">
        <v>794</v>
      </c>
      <c r="AH29" s="13" t="s">
        <v>704</v>
      </c>
    </row>
    <row r="30" customFormat="false" ht="11.25" hidden="false" customHeight="false" outlineLevel="0" collapsed="false">
      <c r="A30" s="69" t="s">
        <v>402</v>
      </c>
      <c r="B30" s="70" t="s">
        <v>796</v>
      </c>
      <c r="C30" s="52" t="s">
        <v>135</v>
      </c>
      <c r="D30" s="52"/>
      <c r="E30" s="52" t="s">
        <v>797</v>
      </c>
      <c r="F30" s="70" t="s">
        <v>796</v>
      </c>
      <c r="AH30" s="13" t="s">
        <v>704</v>
      </c>
    </row>
    <row r="31" customFormat="false" ht="11.25" hidden="false" customHeight="false" outlineLevel="0" collapsed="false">
      <c r="A31" s="69" t="s">
        <v>405</v>
      </c>
      <c r="B31" s="81" t="s">
        <v>798</v>
      </c>
      <c r="C31" s="52" t="s">
        <v>135</v>
      </c>
      <c r="D31" s="52"/>
      <c r="E31" s="52" t="s">
        <v>799</v>
      </c>
      <c r="F31" s="81" t="s">
        <v>798</v>
      </c>
      <c r="AH31" s="13" t="s">
        <v>704</v>
      </c>
    </row>
    <row r="32" customFormat="false" ht="11.25" hidden="false" customHeight="false" outlineLevel="0" collapsed="false">
      <c r="A32" s="69" t="s">
        <v>408</v>
      </c>
      <c r="B32" s="70" t="s">
        <v>800</v>
      </c>
      <c r="C32" s="52" t="s">
        <v>157</v>
      </c>
      <c r="D32" s="52"/>
      <c r="E32" s="52" t="s">
        <v>801</v>
      </c>
      <c r="F32" s="70" t="s">
        <v>800</v>
      </c>
      <c r="AH32" s="13" t="s">
        <v>704</v>
      </c>
    </row>
    <row r="33" customFormat="false" ht="11.25" hidden="false" customHeight="false" outlineLevel="0" collapsed="false">
      <c r="A33" s="69" t="s">
        <v>411</v>
      </c>
      <c r="B33" s="70" t="s">
        <v>802</v>
      </c>
      <c r="C33" s="52" t="s">
        <v>157</v>
      </c>
      <c r="D33" s="52"/>
      <c r="E33" s="52" t="s">
        <v>803</v>
      </c>
      <c r="F33" s="70" t="s">
        <v>802</v>
      </c>
      <c r="AH33" s="13" t="s">
        <v>704</v>
      </c>
    </row>
    <row r="34" customFormat="false" ht="11.25" hidden="false" customHeight="false" outlineLevel="0" collapsed="false">
      <c r="A34" s="69" t="s">
        <v>414</v>
      </c>
      <c r="B34" s="70" t="s">
        <v>804</v>
      </c>
      <c r="C34" s="52" t="s">
        <v>157</v>
      </c>
      <c r="D34" s="52"/>
      <c r="E34" s="52" t="s">
        <v>805</v>
      </c>
      <c r="F34" s="70" t="s">
        <v>804</v>
      </c>
      <c r="AH34" s="13" t="s">
        <v>704</v>
      </c>
    </row>
    <row r="35" customFormat="false" ht="11.25" hidden="false" customHeight="false" outlineLevel="0" collapsed="false">
      <c r="A35" s="69" t="s">
        <v>419</v>
      </c>
      <c r="B35" s="70" t="s">
        <v>806</v>
      </c>
      <c r="C35" s="52" t="s">
        <v>84</v>
      </c>
      <c r="D35" s="52"/>
      <c r="E35" s="52" t="s">
        <v>807</v>
      </c>
      <c r="F35" s="70" t="s">
        <v>806</v>
      </c>
      <c r="AH35" s="13" t="s">
        <v>704</v>
      </c>
    </row>
    <row r="36" customFormat="false" ht="11.25" hidden="false" customHeight="false" outlineLevel="0" collapsed="false">
      <c r="A36" s="69" t="s">
        <v>424</v>
      </c>
      <c r="B36" s="70" t="s">
        <v>808</v>
      </c>
      <c r="C36" s="52" t="s">
        <v>157</v>
      </c>
      <c r="D36" s="52"/>
      <c r="E36" s="52" t="s">
        <v>809</v>
      </c>
      <c r="F36" s="70" t="s">
        <v>808</v>
      </c>
      <c r="AH36" s="13" t="s">
        <v>704</v>
      </c>
    </row>
    <row r="37" customFormat="false" ht="11.25" hidden="false" customHeight="false" outlineLevel="0" collapsed="false">
      <c r="A37" s="69" t="s">
        <v>429</v>
      </c>
      <c r="B37" s="70" t="s">
        <v>810</v>
      </c>
      <c r="C37" s="52" t="s">
        <v>84</v>
      </c>
      <c r="D37" s="52"/>
      <c r="E37" s="52" t="s">
        <v>811</v>
      </c>
      <c r="F37" s="70" t="s">
        <v>810</v>
      </c>
      <c r="AH37" s="13" t="s">
        <v>704</v>
      </c>
    </row>
    <row r="38" customFormat="false" ht="11.25" hidden="false" customHeight="false" outlineLevel="0" collapsed="false">
      <c r="A38" s="69" t="s">
        <v>434</v>
      </c>
      <c r="B38" s="70" t="s">
        <v>812</v>
      </c>
      <c r="C38" s="52" t="s">
        <v>157</v>
      </c>
      <c r="D38" s="52"/>
      <c r="E38" s="52" t="s">
        <v>813</v>
      </c>
      <c r="F38" s="70" t="s">
        <v>812</v>
      </c>
      <c r="AH38" s="13" t="s">
        <v>704</v>
      </c>
    </row>
    <row r="39" customFormat="false" ht="11.25" hidden="false" customHeight="false" outlineLevel="0" collapsed="false">
      <c r="A39" s="69" t="s">
        <v>439</v>
      </c>
      <c r="B39" s="70" t="s">
        <v>814</v>
      </c>
      <c r="C39" s="52" t="s">
        <v>84</v>
      </c>
      <c r="D39" s="52"/>
      <c r="E39" s="52" t="s">
        <v>815</v>
      </c>
      <c r="F39" s="70" t="s">
        <v>814</v>
      </c>
      <c r="AH39" s="13" t="s">
        <v>704</v>
      </c>
    </row>
    <row r="40" customFormat="false" ht="11.25" hidden="false" customHeight="false" outlineLevel="0" collapsed="false">
      <c r="A40" s="69" t="s">
        <v>444</v>
      </c>
      <c r="B40" s="70" t="s">
        <v>816</v>
      </c>
      <c r="C40" s="52" t="s">
        <v>157</v>
      </c>
      <c r="D40" s="52"/>
      <c r="E40" s="52" t="s">
        <v>817</v>
      </c>
      <c r="F40" s="70" t="s">
        <v>816</v>
      </c>
      <c r="AH40" s="13" t="s">
        <v>704</v>
      </c>
    </row>
    <row r="41" customFormat="false" ht="11.25" hidden="false" customHeight="false" outlineLevel="0" collapsed="false">
      <c r="A41" s="69" t="s">
        <v>449</v>
      </c>
      <c r="B41" s="70" t="s">
        <v>818</v>
      </c>
      <c r="C41" s="52" t="s">
        <v>157</v>
      </c>
      <c r="D41" s="52"/>
      <c r="E41" s="52" t="s">
        <v>819</v>
      </c>
      <c r="F41" s="70" t="s">
        <v>818</v>
      </c>
      <c r="AH41" s="13" t="s">
        <v>704</v>
      </c>
    </row>
    <row r="42" customFormat="false" ht="11.25" hidden="false" customHeight="false" outlineLevel="0" collapsed="false">
      <c r="A42" s="69" t="s">
        <v>454</v>
      </c>
      <c r="B42" s="70" t="s">
        <v>820</v>
      </c>
      <c r="C42" s="52" t="s">
        <v>135</v>
      </c>
      <c r="D42" s="52"/>
      <c r="E42" s="52" t="s">
        <v>821</v>
      </c>
      <c r="F42" s="70" t="s">
        <v>820</v>
      </c>
      <c r="AH42" s="13" t="s">
        <v>704</v>
      </c>
    </row>
    <row r="43" customFormat="false" ht="11.25" hidden="false" customHeight="false" outlineLevel="0" collapsed="false">
      <c r="A43" s="69" t="s">
        <v>459</v>
      </c>
      <c r="B43" s="70" t="s">
        <v>822</v>
      </c>
      <c r="C43" s="52" t="s">
        <v>157</v>
      </c>
      <c r="D43" s="52"/>
      <c r="E43" s="52" t="s">
        <v>823</v>
      </c>
      <c r="F43" s="70" t="s">
        <v>822</v>
      </c>
      <c r="AH43" s="13" t="s">
        <v>704</v>
      </c>
    </row>
    <row r="44" customFormat="false" ht="11.25" hidden="false" customHeight="false" outlineLevel="0" collapsed="false">
      <c r="A44" s="69" t="s">
        <v>464</v>
      </c>
      <c r="B44" s="70" t="s">
        <v>824</v>
      </c>
      <c r="C44" s="52" t="s">
        <v>174</v>
      </c>
      <c r="D44" s="52"/>
      <c r="E44" s="52" t="s">
        <v>825</v>
      </c>
      <c r="F44" s="70" t="s">
        <v>826</v>
      </c>
      <c r="AH44" s="13" t="s">
        <v>704</v>
      </c>
    </row>
    <row r="45" customFormat="false" ht="11.25" hidden="false" customHeight="false" outlineLevel="0" collapsed="false">
      <c r="A45" s="69" t="s">
        <v>469</v>
      </c>
      <c r="B45" s="70" t="s">
        <v>827</v>
      </c>
      <c r="C45" s="52" t="s">
        <v>157</v>
      </c>
      <c r="D45" s="52"/>
      <c r="E45" s="52" t="s">
        <v>828</v>
      </c>
      <c r="F45" s="70" t="s">
        <v>827</v>
      </c>
      <c r="AH45" s="13" t="s">
        <v>704</v>
      </c>
    </row>
    <row r="46" customFormat="false" ht="11.25" hidden="false" customHeight="false" outlineLevel="0" collapsed="false">
      <c r="A46" s="69" t="s">
        <v>474</v>
      </c>
      <c r="B46" s="70" t="s">
        <v>829</v>
      </c>
      <c r="C46" s="52" t="s">
        <v>157</v>
      </c>
      <c r="D46" s="52"/>
      <c r="E46" s="52" t="s">
        <v>830</v>
      </c>
      <c r="F46" s="70" t="s">
        <v>829</v>
      </c>
      <c r="AH46" s="13" t="s">
        <v>704</v>
      </c>
    </row>
    <row r="47" customFormat="false" ht="11.25" hidden="false" customHeight="false" outlineLevel="0" collapsed="false">
      <c r="A47" s="69" t="s">
        <v>478</v>
      </c>
      <c r="B47" s="70" t="s">
        <v>831</v>
      </c>
      <c r="C47" s="52" t="s">
        <v>157</v>
      </c>
      <c r="D47" s="52"/>
      <c r="E47" s="52" t="s">
        <v>832</v>
      </c>
      <c r="F47" s="70" t="s">
        <v>831</v>
      </c>
      <c r="AH47" s="13" t="s">
        <v>704</v>
      </c>
    </row>
    <row r="48" customFormat="false" ht="11.25" hidden="false" customHeight="false" outlineLevel="0" collapsed="false">
      <c r="A48" s="69" t="s">
        <v>486</v>
      </c>
      <c r="B48" s="70" t="s">
        <v>833</v>
      </c>
      <c r="C48" s="52" t="s">
        <v>174</v>
      </c>
      <c r="D48" s="52"/>
      <c r="E48" s="52" t="s">
        <v>834</v>
      </c>
      <c r="F48" s="70" t="s">
        <v>835</v>
      </c>
      <c r="AH48" s="13" t="s">
        <v>704</v>
      </c>
    </row>
    <row r="49" customFormat="false" ht="11.25" hidden="false" customHeight="false" outlineLevel="0" collapsed="false">
      <c r="A49" s="69" t="s">
        <v>490</v>
      </c>
      <c r="B49" s="70" t="s">
        <v>836</v>
      </c>
      <c r="C49" s="52" t="s">
        <v>157</v>
      </c>
      <c r="D49" s="52"/>
      <c r="E49" s="52" t="s">
        <v>837</v>
      </c>
      <c r="F49" s="70" t="s">
        <v>836</v>
      </c>
      <c r="AH49" s="13" t="s">
        <v>704</v>
      </c>
    </row>
    <row r="50" customFormat="false" ht="11.25" hidden="false" customHeight="false" outlineLevel="0" collapsed="false">
      <c r="A50" s="69" t="s">
        <v>494</v>
      </c>
      <c r="B50" s="70" t="s">
        <v>838</v>
      </c>
      <c r="C50" s="52" t="s">
        <v>84</v>
      </c>
      <c r="D50" s="52"/>
      <c r="E50" s="52" t="s">
        <v>839</v>
      </c>
      <c r="F50" s="70" t="s">
        <v>840</v>
      </c>
      <c r="AH50" s="13" t="s">
        <v>704</v>
      </c>
    </row>
    <row r="51" customFormat="false" ht="11.25" hidden="false" customHeight="false" outlineLevel="0" collapsed="false">
      <c r="A51" s="69" t="s">
        <v>498</v>
      </c>
      <c r="B51" s="70" t="s">
        <v>841</v>
      </c>
      <c r="C51" s="52" t="s">
        <v>157</v>
      </c>
      <c r="D51" s="52"/>
      <c r="E51" s="52" t="s">
        <v>842</v>
      </c>
      <c r="F51" s="70" t="s">
        <v>841</v>
      </c>
      <c r="AH51" s="13" t="s">
        <v>704</v>
      </c>
    </row>
    <row r="52" customFormat="false" ht="11.25" hidden="false" customHeight="false" outlineLevel="0" collapsed="false">
      <c r="A52" s="69" t="s">
        <v>502</v>
      </c>
      <c r="B52" s="70" t="s">
        <v>843</v>
      </c>
      <c r="C52" s="52" t="s">
        <v>157</v>
      </c>
      <c r="D52" s="52"/>
      <c r="E52" s="52" t="s">
        <v>844</v>
      </c>
      <c r="F52" s="70" t="s">
        <v>843</v>
      </c>
      <c r="AH52" s="13" t="s">
        <v>704</v>
      </c>
    </row>
    <row r="53" customFormat="false" ht="11.25" hidden="false" customHeight="false" outlineLevel="0" collapsed="false">
      <c r="A53" s="69" t="s">
        <v>506</v>
      </c>
      <c r="B53" s="70" t="s">
        <v>845</v>
      </c>
      <c r="C53" s="52" t="s">
        <v>174</v>
      </c>
      <c r="D53" s="52"/>
      <c r="E53" s="52" t="s">
        <v>846</v>
      </c>
      <c r="F53" s="70" t="s">
        <v>845</v>
      </c>
      <c r="AH53" s="13" t="s">
        <v>704</v>
      </c>
    </row>
    <row r="54" customFormat="false" ht="11.25" hidden="false" customHeight="false" outlineLevel="0" collapsed="false">
      <c r="A54" s="69" t="s">
        <v>510</v>
      </c>
      <c r="B54" s="70" t="s">
        <v>847</v>
      </c>
      <c r="C54" s="52" t="s">
        <v>157</v>
      </c>
      <c r="D54" s="52"/>
      <c r="E54" s="52" t="s">
        <v>848</v>
      </c>
      <c r="F54" s="70" t="s">
        <v>847</v>
      </c>
      <c r="AH54" s="13" t="s">
        <v>704</v>
      </c>
    </row>
    <row r="55" customFormat="false" ht="11.25" hidden="false" customHeight="false" outlineLevel="0" collapsed="false">
      <c r="A55" s="69" t="s">
        <v>514</v>
      </c>
      <c r="B55" s="70" t="s">
        <v>849</v>
      </c>
      <c r="C55" s="52" t="s">
        <v>174</v>
      </c>
      <c r="D55" s="52"/>
      <c r="E55" s="52" t="s">
        <v>850</v>
      </c>
      <c r="F55" s="70" t="s">
        <v>851</v>
      </c>
      <c r="AH55" s="13" t="s">
        <v>704</v>
      </c>
    </row>
    <row r="56" customFormat="false" ht="11.25" hidden="false" customHeight="false" outlineLevel="0" collapsed="false">
      <c r="A56" s="69" t="s">
        <v>516</v>
      </c>
      <c r="B56" s="70" t="s">
        <v>852</v>
      </c>
      <c r="C56" s="52" t="s">
        <v>157</v>
      </c>
      <c r="D56" s="52"/>
      <c r="E56" s="52" t="s">
        <v>853</v>
      </c>
      <c r="F56" s="70" t="s">
        <v>852</v>
      </c>
      <c r="AH56" s="13" t="s">
        <v>704</v>
      </c>
    </row>
    <row r="57" customFormat="false" ht="11.25" hidden="false" customHeight="false" outlineLevel="0" collapsed="false">
      <c r="A57" s="69" t="s">
        <v>518</v>
      </c>
      <c r="B57" s="70" t="s">
        <v>854</v>
      </c>
      <c r="C57" s="52" t="s">
        <v>157</v>
      </c>
      <c r="D57" s="52"/>
      <c r="E57" s="71" t="s">
        <v>855</v>
      </c>
      <c r="F57" s="70" t="s">
        <v>854</v>
      </c>
      <c r="AH57" s="13" t="s">
        <v>704</v>
      </c>
    </row>
    <row r="58" customFormat="false" ht="11.25" hidden="false" customHeight="false" outlineLevel="0" collapsed="false">
      <c r="A58" s="69" t="s">
        <v>520</v>
      </c>
      <c r="B58" s="70" t="s">
        <v>856</v>
      </c>
      <c r="C58" s="52" t="s">
        <v>174</v>
      </c>
      <c r="D58" s="52"/>
      <c r="E58" s="52" t="s">
        <v>857</v>
      </c>
      <c r="F58" s="70" t="s">
        <v>856</v>
      </c>
      <c r="AH58" s="13" t="s">
        <v>704</v>
      </c>
    </row>
    <row r="59" customFormat="false" ht="11.25" hidden="false" customHeight="false" outlineLevel="0" collapsed="false">
      <c r="A59" s="69" t="s">
        <v>522</v>
      </c>
      <c r="B59" s="70" t="s">
        <v>858</v>
      </c>
      <c r="C59" s="52" t="s">
        <v>174</v>
      </c>
      <c r="D59" s="52"/>
      <c r="E59" s="52" t="s">
        <v>859</v>
      </c>
      <c r="F59" s="70" t="s">
        <v>858</v>
      </c>
      <c r="AH59" s="13" t="s">
        <v>704</v>
      </c>
    </row>
    <row r="60" customFormat="false" ht="11.25" hidden="false" customHeight="false" outlineLevel="0" collapsed="false">
      <c r="A60" s="69" t="s">
        <v>524</v>
      </c>
      <c r="B60" s="70" t="s">
        <v>860</v>
      </c>
      <c r="C60" s="52" t="s">
        <v>157</v>
      </c>
      <c r="D60" s="52"/>
      <c r="E60" s="52" t="s">
        <v>861</v>
      </c>
      <c r="F60" s="70" t="s">
        <v>860</v>
      </c>
      <c r="AH60" s="13" t="s">
        <v>704</v>
      </c>
    </row>
    <row r="61" customFormat="false" ht="11.25" hidden="false" customHeight="false" outlineLevel="0" collapsed="false">
      <c r="A61" s="69" t="s">
        <v>526</v>
      </c>
      <c r="B61" s="70" t="s">
        <v>862</v>
      </c>
      <c r="C61" s="52" t="s">
        <v>157</v>
      </c>
      <c r="D61" s="52"/>
      <c r="E61" s="52" t="s">
        <v>863</v>
      </c>
      <c r="F61" s="70" t="s">
        <v>864</v>
      </c>
      <c r="AH61" s="13" t="s">
        <v>704</v>
      </c>
    </row>
    <row r="62" customFormat="false" ht="11.25" hidden="false" customHeight="false" outlineLevel="0" collapsed="false">
      <c r="A62" s="69" t="s">
        <v>528</v>
      </c>
      <c r="B62" s="70" t="s">
        <v>865</v>
      </c>
      <c r="C62" s="52" t="s">
        <v>157</v>
      </c>
      <c r="D62" s="52"/>
      <c r="E62" s="52" t="s">
        <v>866</v>
      </c>
      <c r="F62" s="70" t="s">
        <v>865</v>
      </c>
      <c r="AH62" s="13" t="s">
        <v>704</v>
      </c>
    </row>
    <row r="63" customFormat="false" ht="11.25" hidden="false" customHeight="false" outlineLevel="0" collapsed="false">
      <c r="A63" s="69" t="s">
        <v>530</v>
      </c>
      <c r="B63" s="70" t="s">
        <v>867</v>
      </c>
      <c r="C63" s="52" t="s">
        <v>84</v>
      </c>
      <c r="D63" s="52"/>
      <c r="E63" s="52" t="s">
        <v>868</v>
      </c>
      <c r="F63" s="70" t="s">
        <v>869</v>
      </c>
      <c r="AH63" s="13" t="s">
        <v>704</v>
      </c>
    </row>
    <row r="64" customFormat="false" ht="11.25" hidden="false" customHeight="false" outlineLevel="0" collapsed="false">
      <c r="A64" s="69" t="s">
        <v>532</v>
      </c>
      <c r="B64" s="70" t="s">
        <v>870</v>
      </c>
      <c r="C64" s="52" t="s">
        <v>174</v>
      </c>
      <c r="D64" s="52"/>
      <c r="E64" s="52" t="s">
        <v>871</v>
      </c>
      <c r="F64" s="70" t="s">
        <v>870</v>
      </c>
      <c r="AH64" s="13" t="s">
        <v>704</v>
      </c>
    </row>
    <row r="65" customFormat="false" ht="11.25" hidden="false" customHeight="false" outlineLevel="0" collapsed="false">
      <c r="A65" s="69" t="s">
        <v>534</v>
      </c>
      <c r="B65" s="70" t="s">
        <v>872</v>
      </c>
      <c r="C65" s="52" t="s">
        <v>174</v>
      </c>
      <c r="D65" s="52"/>
      <c r="E65" s="52" t="s">
        <v>873</v>
      </c>
      <c r="F65" s="70" t="s">
        <v>872</v>
      </c>
      <c r="AH65" s="13" t="s">
        <v>704</v>
      </c>
    </row>
    <row r="66" customFormat="false" ht="11.25" hidden="false" customHeight="false" outlineLevel="0" collapsed="false">
      <c r="A66" s="69" t="s">
        <v>536</v>
      </c>
      <c r="B66" s="70" t="s">
        <v>874</v>
      </c>
      <c r="C66" s="52" t="s">
        <v>157</v>
      </c>
      <c r="D66" s="52"/>
      <c r="E66" s="52" t="s">
        <v>875</v>
      </c>
      <c r="F66" s="70" t="s">
        <v>874</v>
      </c>
      <c r="AH66" s="13" t="s">
        <v>704</v>
      </c>
    </row>
    <row r="67" customFormat="false" ht="11.25" hidden="false" customHeight="false" outlineLevel="0" collapsed="false">
      <c r="A67" s="69" t="s">
        <v>540</v>
      </c>
      <c r="B67" s="70" t="s">
        <v>876</v>
      </c>
      <c r="C67" s="52" t="s">
        <v>174</v>
      </c>
      <c r="D67" s="50"/>
      <c r="E67" s="52" t="s">
        <v>877</v>
      </c>
      <c r="F67" s="70" t="s">
        <v>876</v>
      </c>
      <c r="AH67" s="13" t="s">
        <v>704</v>
      </c>
    </row>
    <row r="68" customFormat="false" ht="11.25" hidden="false" customHeight="false" outlineLevel="0" collapsed="false">
      <c r="A68" s="69" t="s">
        <v>542</v>
      </c>
      <c r="B68" s="70" t="s">
        <v>878</v>
      </c>
      <c r="C68" s="52" t="s">
        <v>157</v>
      </c>
      <c r="D68" s="50"/>
      <c r="E68" s="52" t="s">
        <v>879</v>
      </c>
      <c r="F68" s="70" t="s">
        <v>878</v>
      </c>
      <c r="AH68" s="13" t="s">
        <v>704</v>
      </c>
    </row>
    <row r="69" customFormat="false" ht="11.25" hidden="false" customHeight="false" outlineLevel="0" collapsed="false">
      <c r="A69" s="69" t="s">
        <v>544</v>
      </c>
      <c r="B69" s="70" t="s">
        <v>880</v>
      </c>
      <c r="C69" s="52" t="s">
        <v>157</v>
      </c>
      <c r="D69" s="50"/>
      <c r="E69" s="52" t="s">
        <v>881</v>
      </c>
      <c r="F69" s="70" t="s">
        <v>880</v>
      </c>
      <c r="AH69" s="13" t="s">
        <v>704</v>
      </c>
    </row>
    <row r="70" customFormat="false" ht="11.25" hidden="false" customHeight="false" outlineLevel="0" collapsed="false">
      <c r="A70" s="69" t="s">
        <v>546</v>
      </c>
      <c r="B70" s="70" t="s">
        <v>882</v>
      </c>
      <c r="C70" s="52" t="s">
        <v>174</v>
      </c>
      <c r="D70" s="50"/>
      <c r="E70" s="52" t="s">
        <v>883</v>
      </c>
      <c r="F70" s="70" t="s">
        <v>884</v>
      </c>
      <c r="AH70" s="13" t="s">
        <v>704</v>
      </c>
    </row>
    <row r="71" customFormat="false" ht="11.25" hidden="false" customHeight="false" outlineLevel="0" collapsed="false">
      <c r="A71" s="69" t="s">
        <v>548</v>
      </c>
      <c r="B71" s="70" t="s">
        <v>885</v>
      </c>
      <c r="C71" s="52" t="s">
        <v>157</v>
      </c>
      <c r="D71" s="50"/>
      <c r="E71" s="52" t="s">
        <v>886</v>
      </c>
      <c r="F71" s="70" t="s">
        <v>885</v>
      </c>
      <c r="AH71" s="13" t="s">
        <v>704</v>
      </c>
    </row>
    <row r="72" customFormat="false" ht="11.25" hidden="false" customHeight="false" outlineLevel="0" collapsed="false">
      <c r="A72" s="69" t="s">
        <v>550</v>
      </c>
      <c r="B72" s="70" t="s">
        <v>887</v>
      </c>
      <c r="C72" s="52" t="s">
        <v>157</v>
      </c>
      <c r="D72" s="50"/>
      <c r="E72" s="52" t="s">
        <v>888</v>
      </c>
      <c r="F72" s="70" t="s">
        <v>889</v>
      </c>
      <c r="AH72" s="13" t="s">
        <v>704</v>
      </c>
    </row>
    <row r="73" customFormat="false" ht="11.25" hidden="false" customHeight="false" outlineLevel="0" collapsed="false">
      <c r="A73" s="69" t="s">
        <v>552</v>
      </c>
      <c r="B73" s="52" t="s">
        <v>890</v>
      </c>
      <c r="C73" s="52" t="s">
        <v>157</v>
      </c>
      <c r="D73" s="50"/>
      <c r="E73" s="52" t="s">
        <v>891</v>
      </c>
      <c r="F73" s="52" t="s">
        <v>892</v>
      </c>
      <c r="AH73" s="13" t="s">
        <v>704</v>
      </c>
    </row>
    <row r="74" customFormat="false" ht="11.25" hidden="false" customHeight="false" outlineLevel="0" collapsed="false">
      <c r="A74" s="69" t="s">
        <v>556</v>
      </c>
      <c r="B74" s="52" t="s">
        <v>893</v>
      </c>
      <c r="C74" s="52" t="s">
        <v>157</v>
      </c>
      <c r="D74" s="50"/>
      <c r="E74" s="52" t="s">
        <v>894</v>
      </c>
      <c r="F74" s="52" t="s">
        <v>893</v>
      </c>
      <c r="AH74" s="13" t="s">
        <v>704</v>
      </c>
    </row>
    <row r="77" customFormat="false" ht="11.25" hidden="false" customHeight="false" outlineLevel="0" collapsed="false">
      <c r="A77" s="69" t="s">
        <v>679</v>
      </c>
      <c r="B77" s="52"/>
      <c r="C77" s="52" t="s">
        <v>174</v>
      </c>
      <c r="D77" s="52"/>
      <c r="E77" s="52" t="s">
        <v>895</v>
      </c>
      <c r="F77" s="52" t="s">
        <v>896</v>
      </c>
    </row>
    <row r="78" customFormat="false" ht="11.25" hidden="false" customHeight="false" outlineLevel="0" collapsed="false">
      <c r="A78" s="69" t="s">
        <v>694</v>
      </c>
      <c r="B78" s="52"/>
      <c r="C78" s="52" t="s">
        <v>174</v>
      </c>
      <c r="D78" s="52"/>
      <c r="E78" s="52" t="s">
        <v>897</v>
      </c>
      <c r="F78" s="52" t="s">
        <v>898</v>
      </c>
    </row>
    <row r="79" customFormat="false" ht="11.25" hidden="false" customHeight="false" outlineLevel="0" collapsed="false">
      <c r="A79" s="69" t="s">
        <v>705</v>
      </c>
      <c r="B79" s="52"/>
      <c r="C79" s="52" t="s">
        <v>174</v>
      </c>
      <c r="D79" s="52"/>
      <c r="E79" s="52" t="s">
        <v>776</v>
      </c>
      <c r="F79" s="52" t="s">
        <v>899</v>
      </c>
    </row>
    <row r="80" customFormat="false" ht="11.25" hidden="false" customHeight="false" outlineLevel="0" collapsed="false">
      <c r="A80" s="69" t="s">
        <v>718</v>
      </c>
      <c r="B80" s="70"/>
      <c r="C80" s="52" t="s">
        <v>157</v>
      </c>
      <c r="D80" s="52"/>
      <c r="E80" s="52" t="s">
        <v>900</v>
      </c>
      <c r="F80" s="70" t="s">
        <v>901</v>
      </c>
    </row>
    <row r="81" customFormat="false" ht="11.25" hidden="false" customHeight="false" outlineLevel="0" collapsed="false">
      <c r="A81" s="69" t="s">
        <v>482</v>
      </c>
      <c r="B81" s="70" t="s">
        <v>902</v>
      </c>
      <c r="C81" s="52"/>
      <c r="D81" s="52"/>
      <c r="E81" s="52"/>
      <c r="F81" s="70" t="s">
        <v>902</v>
      </c>
    </row>
    <row r="82" customFormat="false" ht="11.25" hidden="false" customHeight="false" outlineLevel="0" collapsed="false">
      <c r="A82" s="69" t="s">
        <v>538</v>
      </c>
      <c r="B82" s="70" t="s">
        <v>903</v>
      </c>
      <c r="C82" s="52"/>
      <c r="D82" s="52"/>
      <c r="E82" s="52"/>
      <c r="F82" s="70" t="s">
        <v>903</v>
      </c>
    </row>
    <row r="83" customFormat="false" ht="11.25" hidden="false" customHeight="false" outlineLevel="0" collapsed="false">
      <c r="A83" s="69" t="s">
        <v>554</v>
      </c>
      <c r="B83" s="52" t="s">
        <v>904</v>
      </c>
      <c r="C83" s="52"/>
      <c r="D83" s="50"/>
      <c r="E83" s="52"/>
      <c r="F83" s="52" t="s">
        <v>905</v>
      </c>
    </row>
  </sheetData>
  <mergeCells count="1">
    <mergeCell ref="D1:E1"/>
  </mergeCells>
  <dataValidations count="3">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83" type="list">
      <formula1>Employee</formula1>
      <formula2>0</formula2>
    </dataValidation>
    <dataValidation allowBlank="true" errorStyle="stop" operator="between" showDropDown="false" showErrorMessage="true" showInputMessage="false" sqref="C6:C1083" type="list">
      <formula1>Bank</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H81" activeCellId="0" sqref="AH8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25.13"/>
    <col collapsed="false" customWidth="true" hidden="false" outlineLevel="0" max="3" min="3" style="14" width="8.99"/>
    <col collapsed="false" customWidth="true" hidden="false" outlineLevel="0" max="4" min="4" style="14" width="11.28"/>
    <col collapsed="false" customWidth="true" hidden="false" outlineLevel="0" max="5" min="5" style="14" width="11.42"/>
    <col collapsed="false" customWidth="true" hidden="false" outlineLevel="0" max="10" min="6" style="14" width="11.28"/>
    <col collapsed="false" customWidth="true" hidden="false" outlineLevel="0" max="11" min="11" style="14" width="3.85"/>
    <col collapsed="false" customWidth="true" hidden="true" outlineLevel="0" max="31" min="12" style="14" width="3.42"/>
    <col collapsed="false" customWidth="true" hidden="false" outlineLevel="0" max="33" min="32" style="14" width="3.42"/>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617</v>
      </c>
      <c r="B1" s="19" t="n">
        <v>42689.908912037</v>
      </c>
      <c r="C1" s="17" t="s">
        <v>618</v>
      </c>
      <c r="D1" s="82" t="s">
        <v>70</v>
      </c>
      <c r="E1" s="82"/>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76"/>
      <c r="AJ1" s="77"/>
    </row>
    <row r="2" customFormat="false" ht="11.25" hidden="false" customHeight="false" outlineLevel="0" collapsed="false">
      <c r="A2" s="26" t="s">
        <v>619</v>
      </c>
      <c r="B2" s="19" t="n">
        <v>42689.9090046296</v>
      </c>
      <c r="C2" s="83" t="s">
        <v>906</v>
      </c>
      <c r="D2" s="84" t="n">
        <v>42689</v>
      </c>
      <c r="E2" s="84"/>
      <c r="F2" s="83" t="s">
        <v>907</v>
      </c>
      <c r="G2" s="85" t="s">
        <v>99</v>
      </c>
      <c r="H2" s="32" t="s">
        <v>908</v>
      </c>
      <c r="I2" s="86" t="n">
        <v>20</v>
      </c>
      <c r="J2" s="24"/>
      <c r="K2" s="24"/>
      <c r="L2" s="24"/>
      <c r="M2" s="24"/>
      <c r="N2" s="24"/>
      <c r="O2" s="24"/>
      <c r="P2" s="24"/>
      <c r="Q2" s="24"/>
      <c r="R2" s="24"/>
      <c r="S2" s="24"/>
      <c r="T2" s="24"/>
      <c r="U2" s="24"/>
      <c r="V2" s="24"/>
      <c r="W2" s="24"/>
      <c r="X2" s="24"/>
      <c r="Y2" s="24"/>
      <c r="Z2" s="24"/>
      <c r="AA2" s="24"/>
      <c r="AB2" s="24"/>
      <c r="AC2" s="24"/>
      <c r="AD2" s="24"/>
      <c r="AE2" s="24"/>
      <c r="AF2" s="24"/>
      <c r="AG2" s="24"/>
      <c r="AH2" s="23"/>
      <c r="AI2" s="78"/>
      <c r="AJ2" s="25"/>
    </row>
    <row r="3" customFormat="false" ht="12.75" hidden="false" customHeight="true" outlineLevel="0" collapsed="false">
      <c r="A3" s="26" t="s">
        <v>620</v>
      </c>
      <c r="B3" s="30" t="n">
        <v>9.25925924093463E-005</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78"/>
      <c r="AJ3" s="25"/>
    </row>
    <row r="4" customFormat="false" ht="11.25" hidden="false" customHeight="false" outlineLevel="0" collapsed="false">
      <c r="A4" s="26" t="s">
        <v>621</v>
      </c>
      <c r="B4" s="87" t="s">
        <v>909</v>
      </c>
      <c r="C4" s="30"/>
      <c r="D4" s="88" t="s">
        <v>910</v>
      </c>
      <c r="E4" s="88"/>
      <c r="F4" s="88"/>
      <c r="G4" s="88" t="s">
        <v>911</v>
      </c>
      <c r="H4" s="88"/>
      <c r="I4" s="88"/>
      <c r="J4" s="88"/>
      <c r="K4" s="88" t="s">
        <v>912</v>
      </c>
      <c r="L4" s="88"/>
      <c r="M4" s="88"/>
      <c r="N4" s="88"/>
      <c r="O4" s="88"/>
      <c r="P4" s="88"/>
      <c r="Q4" s="88"/>
      <c r="R4" s="88"/>
      <c r="S4" s="88"/>
      <c r="T4" s="88"/>
      <c r="U4" s="88"/>
      <c r="V4" s="88"/>
      <c r="W4" s="88"/>
      <c r="X4" s="88"/>
      <c r="Y4" s="88"/>
      <c r="Z4" s="88"/>
      <c r="AA4" s="88"/>
      <c r="AB4" s="88"/>
      <c r="AC4" s="88"/>
      <c r="AD4" s="88"/>
      <c r="AE4" s="88"/>
      <c r="AF4" s="88"/>
      <c r="AG4" s="88"/>
      <c r="AH4" s="89"/>
      <c r="AI4" s="79"/>
      <c r="AJ4" s="41"/>
    </row>
    <row r="5" customFormat="false" ht="90" hidden="false" customHeight="true" outlineLevel="0" collapsed="false">
      <c r="A5" s="90" t="s">
        <v>731</v>
      </c>
      <c r="B5" s="91" t="s">
        <v>732</v>
      </c>
      <c r="C5" s="92" t="s">
        <v>913</v>
      </c>
      <c r="D5" s="92" t="s">
        <v>914</v>
      </c>
      <c r="E5" s="92" t="s">
        <v>915</v>
      </c>
      <c r="F5" s="92" t="s">
        <v>916</v>
      </c>
      <c r="G5" s="93" t="s">
        <v>917</v>
      </c>
      <c r="H5" s="93" t="s">
        <v>918</v>
      </c>
      <c r="I5" s="93" t="s">
        <v>919</v>
      </c>
      <c r="J5" s="93" t="s">
        <v>920</v>
      </c>
      <c r="K5" s="94"/>
      <c r="L5" s="94"/>
      <c r="M5" s="94"/>
      <c r="N5" s="94"/>
      <c r="O5" s="94"/>
      <c r="P5" s="94"/>
      <c r="Q5" s="94"/>
      <c r="R5" s="94"/>
      <c r="S5" s="94"/>
      <c r="T5" s="94"/>
      <c r="U5" s="94"/>
      <c r="V5" s="94"/>
      <c r="W5" s="94"/>
      <c r="X5" s="94"/>
      <c r="Y5" s="94"/>
      <c r="Z5" s="94"/>
      <c r="AA5" s="94"/>
      <c r="AB5" s="94"/>
      <c r="AC5" s="94"/>
      <c r="AD5" s="94"/>
      <c r="AE5" s="94"/>
      <c r="AF5" s="94"/>
      <c r="AG5" s="94"/>
      <c r="AH5" s="95" t="s">
        <v>626</v>
      </c>
    </row>
    <row r="6" customFormat="false" ht="11.25" hidden="false" customHeight="false" outlineLevel="0" collapsed="false">
      <c r="A6" s="69" t="s">
        <v>309</v>
      </c>
      <c r="B6" s="52" t="s">
        <v>737</v>
      </c>
      <c r="C6" s="70" t="s">
        <v>921</v>
      </c>
      <c r="D6" s="96" t="s">
        <v>922</v>
      </c>
      <c r="E6" s="50"/>
      <c r="F6" s="50"/>
      <c r="G6" s="97" t="n">
        <f aca="false">+C6*0.08</f>
        <v>3354.8496</v>
      </c>
      <c r="H6" s="97"/>
      <c r="I6" s="97" t="n">
        <f aca="false">+C6*0.11</f>
        <v>4612.9182</v>
      </c>
      <c r="J6" s="98"/>
      <c r="AH6" s="13" t="s">
        <v>704</v>
      </c>
    </row>
    <row r="7" customFormat="false" ht="11.25" hidden="false" customHeight="false" outlineLevel="0" collapsed="false">
      <c r="A7" s="69" t="s">
        <v>314</v>
      </c>
      <c r="B7" s="52" t="s">
        <v>740</v>
      </c>
      <c r="C7" s="70" t="s">
        <v>923</v>
      </c>
      <c r="D7" s="96" t="s">
        <v>924</v>
      </c>
      <c r="E7" s="50"/>
      <c r="F7" s="50"/>
      <c r="G7" s="97" t="n">
        <f aca="false">+C7*0.08</f>
        <v>225.44</v>
      </c>
      <c r="H7" s="97"/>
      <c r="I7" s="97" t="n">
        <f aca="false">+C7*0.11</f>
        <v>309.98</v>
      </c>
      <c r="J7" s="98"/>
      <c r="AH7" s="13" t="s">
        <v>704</v>
      </c>
    </row>
    <row r="8" customFormat="false" ht="11.25" hidden="false" customHeight="false" outlineLevel="0" collapsed="false">
      <c r="A8" s="69" t="s">
        <v>319</v>
      </c>
      <c r="B8" s="52" t="s">
        <v>743</v>
      </c>
      <c r="C8" s="70" t="s">
        <v>925</v>
      </c>
      <c r="D8" s="96" t="s">
        <v>926</v>
      </c>
      <c r="E8" s="50"/>
      <c r="F8" s="50"/>
      <c r="G8" s="97" t="n">
        <f aca="false">+C8*0.08</f>
        <v>314.2856</v>
      </c>
      <c r="H8" s="97"/>
      <c r="I8" s="97" t="n">
        <f aca="false">+C8*0.11</f>
        <v>432.1427</v>
      </c>
      <c r="J8" s="98"/>
      <c r="AH8" s="13" t="s">
        <v>704</v>
      </c>
    </row>
    <row r="9" customFormat="false" ht="11.25" hidden="false" customHeight="false" outlineLevel="0" collapsed="false">
      <c r="A9" s="69" t="s">
        <v>323</v>
      </c>
      <c r="B9" s="52" t="s">
        <v>746</v>
      </c>
      <c r="C9" s="70" t="s">
        <v>927</v>
      </c>
      <c r="D9" s="96" t="s">
        <v>928</v>
      </c>
      <c r="E9" s="50"/>
      <c r="F9" s="50"/>
      <c r="G9" s="97" t="n">
        <f aca="false">+C9*0.08</f>
        <v>302.8584</v>
      </c>
      <c r="H9" s="97"/>
      <c r="I9" s="97" t="n">
        <f aca="false">+C9*0.11</f>
        <v>416.4303</v>
      </c>
      <c r="J9" s="98"/>
      <c r="AH9" s="13" t="s">
        <v>704</v>
      </c>
    </row>
    <row r="10" customFormat="false" ht="11.25" hidden="false" customHeight="false" outlineLevel="0" collapsed="false">
      <c r="A10" s="69" t="s">
        <v>328</v>
      </c>
      <c r="B10" s="52" t="s">
        <v>749</v>
      </c>
      <c r="C10" s="70" t="s">
        <v>929</v>
      </c>
      <c r="D10" s="96" t="s">
        <v>930</v>
      </c>
      <c r="E10" s="50"/>
      <c r="F10" s="50"/>
      <c r="G10" s="97" t="n">
        <f aca="false">+C10*0.08</f>
        <v>1256</v>
      </c>
      <c r="H10" s="97"/>
      <c r="I10" s="97" t="n">
        <f aca="false">+C10*0.11</f>
        <v>1727</v>
      </c>
      <c r="J10" s="98"/>
      <c r="AH10" s="13" t="s">
        <v>704</v>
      </c>
    </row>
    <row r="11" customFormat="false" ht="11.25" hidden="false" customHeight="false" outlineLevel="0" collapsed="false">
      <c r="A11" s="69" t="s">
        <v>333</v>
      </c>
      <c r="B11" s="52" t="s">
        <v>752</v>
      </c>
      <c r="C11" s="70" t="s">
        <v>931</v>
      </c>
      <c r="D11" s="96" t="s">
        <v>932</v>
      </c>
      <c r="E11" s="50"/>
      <c r="F11" s="50"/>
      <c r="G11" s="97" t="n">
        <f aca="false">+C11*0.08</f>
        <v>1525.5768</v>
      </c>
      <c r="H11" s="97"/>
      <c r="I11" s="97" t="n">
        <f aca="false">+C11*0.11</f>
        <v>2097.6681</v>
      </c>
      <c r="J11" s="98"/>
      <c r="AH11" s="13" t="s">
        <v>704</v>
      </c>
    </row>
    <row r="12" customFormat="false" ht="11.25" hidden="false" customHeight="false" outlineLevel="0" collapsed="false">
      <c r="A12" s="69" t="s">
        <v>338</v>
      </c>
      <c r="B12" s="52" t="s">
        <v>753</v>
      </c>
      <c r="C12" s="70" t="s">
        <v>933</v>
      </c>
      <c r="D12" s="96" t="s">
        <v>934</v>
      </c>
      <c r="E12" s="50"/>
      <c r="F12" s="50"/>
      <c r="G12" s="97" t="n">
        <f aca="false">+C12*0.08</f>
        <v>1595.028</v>
      </c>
      <c r="H12" s="97"/>
      <c r="I12" s="97" t="n">
        <f aca="false">+C12*0.11</f>
        <v>2193.1635</v>
      </c>
      <c r="J12" s="98"/>
      <c r="AH12" s="13" t="s">
        <v>704</v>
      </c>
    </row>
    <row r="13" customFormat="false" ht="11.25" hidden="false" customHeight="false" outlineLevel="0" collapsed="false">
      <c r="A13" s="69" t="s">
        <v>343</v>
      </c>
      <c r="B13" s="52" t="s">
        <v>756</v>
      </c>
      <c r="C13" s="70" t="s">
        <v>935</v>
      </c>
      <c r="D13" s="96" t="s">
        <v>936</v>
      </c>
      <c r="E13" s="50"/>
      <c r="F13" s="50"/>
      <c r="G13" s="97" t="n">
        <f aca="false">+C13*0.08</f>
        <v>3038</v>
      </c>
      <c r="H13" s="97"/>
      <c r="I13" s="97" t="n">
        <f aca="false">+C13*0.11</f>
        <v>4177.25</v>
      </c>
      <c r="J13" s="98"/>
      <c r="AH13" s="13" t="s">
        <v>704</v>
      </c>
    </row>
    <row r="14" customFormat="false" ht="11.25" hidden="false" customHeight="false" outlineLevel="0" collapsed="false">
      <c r="A14" s="69" t="s">
        <v>348</v>
      </c>
      <c r="B14" s="52" t="s">
        <v>759</v>
      </c>
      <c r="C14" s="70" t="s">
        <v>937</v>
      </c>
      <c r="D14" s="96" t="s">
        <v>938</v>
      </c>
      <c r="E14" s="50"/>
      <c r="F14" s="50"/>
      <c r="G14" s="97" t="n">
        <f aca="false">+C14*0.08</f>
        <v>2388.5704</v>
      </c>
      <c r="H14" s="97"/>
      <c r="I14" s="97" t="n">
        <f aca="false">+C14*0.11</f>
        <v>3284.2843</v>
      </c>
      <c r="J14" s="98"/>
      <c r="AH14" s="13" t="s">
        <v>704</v>
      </c>
    </row>
    <row r="15" customFormat="false" ht="11.25" hidden="false" customHeight="false" outlineLevel="0" collapsed="false">
      <c r="A15" s="69" t="s">
        <v>353</v>
      </c>
      <c r="B15" s="52" t="s">
        <v>762</v>
      </c>
      <c r="C15" s="70" t="s">
        <v>939</v>
      </c>
      <c r="D15" s="96" t="s">
        <v>940</v>
      </c>
      <c r="E15" s="50"/>
      <c r="F15" s="50"/>
      <c r="G15" s="97" t="n">
        <f aca="false">+C15*0.08</f>
        <v>1819.7136</v>
      </c>
      <c r="H15" s="97"/>
      <c r="I15" s="97" t="n">
        <f aca="false">+C15*0.11</f>
        <v>2502.1062</v>
      </c>
      <c r="J15" s="98"/>
      <c r="AH15" s="13" t="s">
        <v>704</v>
      </c>
    </row>
    <row r="16" customFormat="false" ht="11.25" hidden="false" customHeight="false" outlineLevel="0" collapsed="false">
      <c r="A16" s="69" t="s">
        <v>358</v>
      </c>
      <c r="B16" s="52" t="s">
        <v>763</v>
      </c>
      <c r="C16" s="70" t="s">
        <v>941</v>
      </c>
      <c r="D16" s="96" t="s">
        <v>942</v>
      </c>
      <c r="E16" s="50"/>
      <c r="F16" s="50"/>
      <c r="G16" s="97" t="n">
        <f aca="false">+C16*0.08</f>
        <v>2034.72</v>
      </c>
      <c r="H16" s="97"/>
      <c r="I16" s="97" t="n">
        <f aca="false">+C16*0.11</f>
        <v>2797.74</v>
      </c>
      <c r="J16" s="98"/>
      <c r="AH16" s="13" t="s">
        <v>704</v>
      </c>
    </row>
    <row r="17" customFormat="false" ht="11.25" hidden="false" customHeight="false" outlineLevel="0" collapsed="false">
      <c r="A17" s="69" t="s">
        <v>363</v>
      </c>
      <c r="B17" s="52" t="s">
        <v>766</v>
      </c>
      <c r="C17" s="70" t="s">
        <v>943</v>
      </c>
      <c r="D17" s="96" t="s">
        <v>944</v>
      </c>
      <c r="E17" s="50"/>
      <c r="F17" s="50"/>
      <c r="G17" s="99"/>
      <c r="H17" s="99"/>
      <c r="I17" s="99"/>
      <c r="J17" s="98"/>
      <c r="AH17" s="13" t="s">
        <v>704</v>
      </c>
    </row>
    <row r="18" customFormat="false" ht="11.25" hidden="false" customHeight="false" outlineLevel="0" collapsed="false">
      <c r="A18" s="69" t="s">
        <v>366</v>
      </c>
      <c r="B18" s="52" t="s">
        <v>768</v>
      </c>
      <c r="C18" s="70" t="s">
        <v>945</v>
      </c>
      <c r="D18" s="70"/>
      <c r="E18" s="50"/>
      <c r="F18" s="50"/>
      <c r="G18" s="97" t="n">
        <f aca="false">+C18*0.08</f>
        <v>48</v>
      </c>
      <c r="H18" s="97"/>
      <c r="I18" s="97" t="n">
        <f aca="false">+C18*0.11</f>
        <v>66</v>
      </c>
      <c r="J18" s="98"/>
      <c r="AH18" s="13" t="s">
        <v>704</v>
      </c>
    </row>
    <row r="19" customFormat="false" ht="11.25" hidden="false" customHeight="false" outlineLevel="0" collapsed="false">
      <c r="A19" s="69" t="s">
        <v>679</v>
      </c>
      <c r="B19" s="52"/>
      <c r="C19" s="70" t="s">
        <v>946</v>
      </c>
      <c r="D19" s="70"/>
      <c r="E19" s="50"/>
      <c r="F19" s="50"/>
      <c r="G19" s="97" t="n">
        <f aca="false">+C19*0.08</f>
        <v>116.6856</v>
      </c>
      <c r="H19" s="97"/>
      <c r="I19" s="97" t="n">
        <f aca="false">+C19*0.11</f>
        <v>160.4427</v>
      </c>
      <c r="J19" s="98"/>
      <c r="AH19" s="13" t="s">
        <v>947</v>
      </c>
    </row>
    <row r="20" customFormat="false" ht="11.25" hidden="false" customHeight="false" outlineLevel="0" collapsed="false">
      <c r="A20" s="69" t="s">
        <v>694</v>
      </c>
      <c r="B20" s="52"/>
      <c r="C20" s="70" t="s">
        <v>948</v>
      </c>
      <c r="D20" s="70"/>
      <c r="E20" s="50"/>
      <c r="F20" s="50"/>
      <c r="G20" s="97" t="n">
        <f aca="false">+C20*0.08</f>
        <v>493.7384</v>
      </c>
      <c r="H20" s="97"/>
      <c r="I20" s="97" t="n">
        <f aca="false">+C20*0.11</f>
        <v>678.8903</v>
      </c>
      <c r="J20" s="98"/>
      <c r="AH20" s="13" t="s">
        <v>947</v>
      </c>
    </row>
    <row r="21" customFormat="false" ht="11.25" hidden="false" customHeight="false" outlineLevel="0" collapsed="false">
      <c r="A21" s="69" t="s">
        <v>369</v>
      </c>
      <c r="B21" s="52" t="s">
        <v>770</v>
      </c>
      <c r="C21" s="70" t="s">
        <v>949</v>
      </c>
      <c r="D21" s="70"/>
      <c r="E21" s="50"/>
      <c r="F21" s="50"/>
      <c r="G21" s="97" t="n">
        <f aca="false">+C21*0.08</f>
        <v>303.084</v>
      </c>
      <c r="H21" s="97"/>
      <c r="I21" s="97" t="n">
        <f aca="false">+C21*0.11</f>
        <v>416.7405</v>
      </c>
      <c r="J21" s="98"/>
      <c r="AH21" s="13" t="s">
        <v>704</v>
      </c>
    </row>
    <row r="22" customFormat="false" ht="11.25" hidden="false" customHeight="false" outlineLevel="0" collapsed="false">
      <c r="A22" s="69" t="s">
        <v>372</v>
      </c>
      <c r="B22" s="52" t="s">
        <v>773</v>
      </c>
      <c r="C22" s="70" t="s">
        <v>950</v>
      </c>
      <c r="D22" s="70"/>
      <c r="E22" s="50"/>
      <c r="F22" s="50"/>
      <c r="G22" s="97" t="n">
        <f aca="false">+C22*0.08</f>
        <v>504.456</v>
      </c>
      <c r="H22" s="97"/>
      <c r="I22" s="97" t="n">
        <f aca="false">+C22*0.11</f>
        <v>693.627</v>
      </c>
      <c r="J22" s="98"/>
      <c r="AH22" s="13" t="s">
        <v>704</v>
      </c>
    </row>
    <row r="23" customFormat="false" ht="11.25" hidden="false" customHeight="false" outlineLevel="0" collapsed="false">
      <c r="A23" s="69" t="s">
        <v>375</v>
      </c>
      <c r="B23" s="52" t="s">
        <v>775</v>
      </c>
      <c r="C23" s="70" t="s">
        <v>951</v>
      </c>
      <c r="D23" s="70"/>
      <c r="E23" s="50"/>
      <c r="F23" s="50"/>
      <c r="G23" s="97" t="n">
        <f aca="false">+C23*0.08</f>
        <v>637.708</v>
      </c>
      <c r="H23" s="97"/>
      <c r="I23" s="97" t="n">
        <f aca="false">+C23*0.11</f>
        <v>876.8485</v>
      </c>
      <c r="J23" s="98"/>
      <c r="AH23" s="13" t="s">
        <v>704</v>
      </c>
    </row>
    <row r="24" customFormat="false" ht="11.25" hidden="false" customHeight="false" outlineLevel="0" collapsed="false">
      <c r="A24" s="69" t="s">
        <v>705</v>
      </c>
      <c r="B24" s="52"/>
      <c r="C24" s="70" t="s">
        <v>952</v>
      </c>
      <c r="D24" s="70"/>
      <c r="E24" s="50"/>
      <c r="F24" s="50"/>
      <c r="G24" s="97" t="n">
        <f aca="false">+C24*0.08</f>
        <v>462.9648</v>
      </c>
      <c r="H24" s="97"/>
      <c r="I24" s="97" t="n">
        <f aca="false">+C24*0.11</f>
        <v>636.5766</v>
      </c>
      <c r="J24" s="98"/>
      <c r="AH24" s="13" t="s">
        <v>947</v>
      </c>
    </row>
    <row r="25" customFormat="false" ht="11.25" hidden="false" customHeight="false" outlineLevel="0" collapsed="false">
      <c r="A25" s="69" t="s">
        <v>378</v>
      </c>
      <c r="B25" s="52" t="s">
        <v>777</v>
      </c>
      <c r="C25" s="70" t="s">
        <v>953</v>
      </c>
      <c r="D25" s="70"/>
      <c r="E25" s="50"/>
      <c r="F25" s="50"/>
      <c r="G25" s="97" t="n">
        <f aca="false">+C25*0.08</f>
        <v>517.7144</v>
      </c>
      <c r="H25" s="97"/>
      <c r="I25" s="97" t="n">
        <f aca="false">+C25*0.11</f>
        <v>711.8573</v>
      </c>
      <c r="J25" s="98"/>
      <c r="AH25" s="13" t="s">
        <v>704</v>
      </c>
    </row>
    <row r="26" customFormat="false" ht="11.25" hidden="false" customHeight="false" outlineLevel="0" collapsed="false">
      <c r="A26" s="69" t="s">
        <v>381</v>
      </c>
      <c r="B26" s="52" t="s">
        <v>780</v>
      </c>
      <c r="C26" s="70" t="s">
        <v>954</v>
      </c>
      <c r="D26" s="70"/>
      <c r="E26" s="50"/>
      <c r="F26" s="50"/>
      <c r="G26" s="97" t="n">
        <f aca="false">+C26*0.08</f>
        <v>249.5992</v>
      </c>
      <c r="H26" s="97"/>
      <c r="I26" s="97" t="n">
        <f aca="false">+C26*0.11</f>
        <v>343.1989</v>
      </c>
      <c r="J26" s="98"/>
      <c r="AH26" s="13" t="s">
        <v>704</v>
      </c>
    </row>
    <row r="27" customFormat="false" ht="11.25" hidden="false" customHeight="false" outlineLevel="0" collapsed="false">
      <c r="A27" s="69" t="s">
        <v>384</v>
      </c>
      <c r="B27" s="52" t="s">
        <v>782</v>
      </c>
      <c r="C27" s="70" t="s">
        <v>955</v>
      </c>
      <c r="D27" s="70"/>
      <c r="E27" s="50"/>
      <c r="F27" s="50"/>
      <c r="G27" s="97" t="n">
        <f aca="false">+C27*0.08</f>
        <v>23.7696</v>
      </c>
      <c r="H27" s="97"/>
      <c r="I27" s="97" t="n">
        <f aca="false">+C27*0.11</f>
        <v>32.6832</v>
      </c>
      <c r="J27" s="98"/>
      <c r="AH27" s="13" t="s">
        <v>704</v>
      </c>
    </row>
    <row r="28" customFormat="false" ht="11.25" hidden="false" customHeight="false" outlineLevel="0" collapsed="false">
      <c r="A28" s="69" t="s">
        <v>387</v>
      </c>
      <c r="B28" s="52" t="s">
        <v>784</v>
      </c>
      <c r="C28" s="70" t="s">
        <v>956</v>
      </c>
      <c r="D28" s="70"/>
      <c r="E28" s="50"/>
      <c r="F28" s="50"/>
      <c r="G28" s="97" t="n">
        <f aca="false">+C28*0.08</f>
        <v>261.4824</v>
      </c>
      <c r="H28" s="97"/>
      <c r="I28" s="97" t="n">
        <f aca="false">+C28*0.11</f>
        <v>359.5383</v>
      </c>
      <c r="J28" s="98"/>
      <c r="AH28" s="13" t="s">
        <v>704</v>
      </c>
    </row>
    <row r="29" customFormat="false" ht="11.25" hidden="false" customHeight="false" outlineLevel="0" collapsed="false">
      <c r="A29" s="69" t="s">
        <v>390</v>
      </c>
      <c r="B29" s="70" t="s">
        <v>787</v>
      </c>
      <c r="C29" s="70" t="s">
        <v>957</v>
      </c>
      <c r="D29" s="70"/>
      <c r="E29" s="50"/>
      <c r="F29" s="50"/>
      <c r="G29" s="97" t="n">
        <f aca="false">+C29*0.08</f>
        <v>195.4208</v>
      </c>
      <c r="H29" s="97"/>
      <c r="I29" s="97" t="n">
        <f aca="false">+C29*0.11</f>
        <v>268.7036</v>
      </c>
      <c r="J29" s="98"/>
      <c r="AH29" s="13" t="s">
        <v>704</v>
      </c>
    </row>
    <row r="30" customFormat="false" ht="11.25" hidden="false" customHeight="false" outlineLevel="0" collapsed="false">
      <c r="A30" s="69" t="s">
        <v>393</v>
      </c>
      <c r="B30" s="70" t="s">
        <v>789</v>
      </c>
      <c r="C30" s="70" t="s">
        <v>958</v>
      </c>
      <c r="D30" s="70"/>
      <c r="E30" s="50"/>
      <c r="F30" s="50"/>
      <c r="G30" s="97" t="n">
        <f aca="false">+C30*0.08</f>
        <v>32</v>
      </c>
      <c r="H30" s="97"/>
      <c r="I30" s="97" t="n">
        <f aca="false">+C30*0.11</f>
        <v>44</v>
      </c>
      <c r="AH30" s="13" t="s">
        <v>704</v>
      </c>
    </row>
    <row r="31" customFormat="false" ht="11.25" hidden="false" customHeight="false" outlineLevel="0" collapsed="false">
      <c r="A31" s="69" t="s">
        <v>396</v>
      </c>
      <c r="B31" s="70" t="s">
        <v>792</v>
      </c>
      <c r="C31" s="70" t="s">
        <v>959</v>
      </c>
      <c r="D31" s="70"/>
      <c r="E31" s="50"/>
      <c r="F31" s="50"/>
      <c r="G31" s="97" t="n">
        <f aca="false">+C31*0.08</f>
        <v>62.6224</v>
      </c>
      <c r="H31" s="97"/>
      <c r="I31" s="97" t="n">
        <f aca="false">+C31*0.11</f>
        <v>86.1058</v>
      </c>
      <c r="AH31" s="13" t="s">
        <v>704</v>
      </c>
    </row>
    <row r="32" customFormat="false" ht="11.25" hidden="false" customHeight="false" outlineLevel="0" collapsed="false">
      <c r="A32" s="69" t="s">
        <v>399</v>
      </c>
      <c r="B32" s="70" t="s">
        <v>794</v>
      </c>
      <c r="C32" s="70" t="s">
        <v>960</v>
      </c>
      <c r="D32" s="70"/>
      <c r="E32" s="50"/>
      <c r="F32" s="50"/>
      <c r="G32" s="97" t="n">
        <f aca="false">+C32*0.08</f>
        <v>554.4544</v>
      </c>
      <c r="H32" s="97"/>
      <c r="I32" s="97" t="n">
        <f aca="false">+C32*0.11</f>
        <v>762.3748</v>
      </c>
      <c r="AH32" s="13" t="s">
        <v>704</v>
      </c>
    </row>
    <row r="33" customFormat="false" ht="11.25" hidden="false" customHeight="false" outlineLevel="0" collapsed="false">
      <c r="A33" s="69" t="s">
        <v>402</v>
      </c>
      <c r="B33" s="70" t="s">
        <v>796</v>
      </c>
      <c r="C33" s="70" t="s">
        <v>961</v>
      </c>
      <c r="D33" s="70"/>
      <c r="E33" s="50"/>
      <c r="F33" s="50"/>
      <c r="G33" s="97" t="n">
        <f aca="false">+C33*0.08</f>
        <v>131.42</v>
      </c>
      <c r="H33" s="97"/>
      <c r="I33" s="97" t="n">
        <f aca="false">+C33*0.11</f>
        <v>180.7025</v>
      </c>
      <c r="AH33" s="13" t="s">
        <v>704</v>
      </c>
    </row>
    <row r="34" customFormat="false" ht="11.25" hidden="false" customHeight="false" outlineLevel="0" collapsed="false">
      <c r="A34" s="69" t="s">
        <v>405</v>
      </c>
      <c r="B34" s="81" t="s">
        <v>798</v>
      </c>
      <c r="C34" s="81" t="s">
        <v>962</v>
      </c>
      <c r="D34" s="81"/>
      <c r="E34" s="50"/>
      <c r="F34" s="50"/>
      <c r="G34" s="97" t="n">
        <f aca="false">+C34*0.08</f>
        <v>338.0232</v>
      </c>
      <c r="H34" s="97"/>
      <c r="I34" s="97" t="n">
        <f aca="false">+C34*0.11</f>
        <v>464.7819</v>
      </c>
      <c r="AH34" s="13" t="s">
        <v>704</v>
      </c>
    </row>
    <row r="35" customFormat="false" ht="11.25" hidden="false" customHeight="false" outlineLevel="0" collapsed="false">
      <c r="A35" s="69" t="s">
        <v>408</v>
      </c>
      <c r="B35" s="70" t="s">
        <v>800</v>
      </c>
      <c r="C35" s="70" t="s">
        <v>963</v>
      </c>
      <c r="D35" s="70"/>
      <c r="E35" s="50"/>
      <c r="F35" s="50"/>
      <c r="G35" s="97" t="n">
        <f aca="false">+C35*0.08</f>
        <v>154.2</v>
      </c>
      <c r="H35" s="97"/>
      <c r="I35" s="97" t="n">
        <f aca="false">+C35*0.11</f>
        <v>212.025</v>
      </c>
      <c r="AH35" s="13" t="s">
        <v>704</v>
      </c>
    </row>
    <row r="36" customFormat="false" ht="11.25" hidden="false" customHeight="false" outlineLevel="0" collapsed="false">
      <c r="A36" s="69" t="s">
        <v>411</v>
      </c>
      <c r="B36" s="70" t="s">
        <v>802</v>
      </c>
      <c r="C36" s="70" t="s">
        <v>964</v>
      </c>
      <c r="D36" s="70"/>
      <c r="E36" s="50"/>
      <c r="F36" s="50"/>
      <c r="G36" s="97" t="n">
        <f aca="false">+C36*0.08</f>
        <v>466.2768</v>
      </c>
      <c r="H36" s="97"/>
      <c r="I36" s="97" t="n">
        <f aca="false">+C36*0.11</f>
        <v>641.1306</v>
      </c>
      <c r="AH36" s="13" t="s">
        <v>704</v>
      </c>
    </row>
    <row r="37" customFormat="false" ht="11.25" hidden="false" customHeight="false" outlineLevel="0" collapsed="false">
      <c r="A37" s="69" t="s">
        <v>414</v>
      </c>
      <c r="B37" s="70" t="s">
        <v>804</v>
      </c>
      <c r="C37" s="70" t="s">
        <v>965</v>
      </c>
      <c r="D37" s="70"/>
      <c r="E37" s="50"/>
      <c r="F37" s="50"/>
      <c r="G37" s="97" t="n">
        <f aca="false">+C37*0.08</f>
        <v>124</v>
      </c>
      <c r="H37" s="97"/>
      <c r="I37" s="97" t="n">
        <f aca="false">+C37*0.11</f>
        <v>170.5</v>
      </c>
      <c r="AH37" s="13" t="s">
        <v>704</v>
      </c>
    </row>
    <row r="38" customFormat="false" ht="11.25" hidden="false" customHeight="false" outlineLevel="0" collapsed="false">
      <c r="A38" s="69" t="s">
        <v>419</v>
      </c>
      <c r="B38" s="70" t="s">
        <v>806</v>
      </c>
      <c r="C38" s="70" t="s">
        <v>966</v>
      </c>
      <c r="D38" s="70"/>
      <c r="E38" s="50"/>
      <c r="F38" s="50"/>
      <c r="G38" s="97" t="n">
        <f aca="false">+C38*0.08</f>
        <v>382.6256</v>
      </c>
      <c r="H38" s="97"/>
      <c r="I38" s="97" t="n">
        <f aca="false">+C38*0.11</f>
        <v>526.1102</v>
      </c>
      <c r="AH38" s="13" t="s">
        <v>704</v>
      </c>
    </row>
    <row r="39" customFormat="false" ht="11.25" hidden="false" customHeight="false" outlineLevel="0" collapsed="false">
      <c r="A39" s="69" t="s">
        <v>424</v>
      </c>
      <c r="B39" s="70" t="s">
        <v>808</v>
      </c>
      <c r="C39" s="70" t="s">
        <v>967</v>
      </c>
      <c r="D39" s="70"/>
      <c r="E39" s="50"/>
      <c r="F39" s="50"/>
      <c r="G39" s="97" t="n">
        <f aca="false">+C39*0.08</f>
        <v>696.5704</v>
      </c>
      <c r="H39" s="97"/>
      <c r="I39" s="97" t="n">
        <f aca="false">+C39*0.11</f>
        <v>957.7843</v>
      </c>
      <c r="AH39" s="13" t="s">
        <v>704</v>
      </c>
    </row>
    <row r="40" customFormat="false" ht="11.25" hidden="false" customHeight="false" outlineLevel="0" collapsed="false">
      <c r="A40" s="69" t="s">
        <v>429</v>
      </c>
      <c r="B40" s="70" t="s">
        <v>810</v>
      </c>
      <c r="C40" s="70" t="s">
        <v>968</v>
      </c>
      <c r="D40" s="70"/>
      <c r="E40" s="50"/>
      <c r="F40" s="50"/>
      <c r="G40" s="97" t="n">
        <f aca="false">+C40*0.08</f>
        <v>193.44</v>
      </c>
      <c r="H40" s="97"/>
      <c r="I40" s="97" t="n">
        <f aca="false">+C40*0.11</f>
        <v>265.98</v>
      </c>
      <c r="AH40" s="13" t="s">
        <v>704</v>
      </c>
    </row>
    <row r="41" customFormat="false" ht="11.25" hidden="false" customHeight="false" outlineLevel="0" collapsed="false">
      <c r="A41" s="69" t="s">
        <v>434</v>
      </c>
      <c r="B41" s="70" t="s">
        <v>812</v>
      </c>
      <c r="C41" s="70" t="s">
        <v>969</v>
      </c>
      <c r="D41" s="70"/>
      <c r="E41" s="50"/>
      <c r="F41" s="50"/>
      <c r="G41" s="97" t="n">
        <f aca="false">+C41*0.08</f>
        <v>239.5336</v>
      </c>
      <c r="H41" s="97"/>
      <c r="I41" s="97" t="n">
        <f aca="false">+C41*0.11</f>
        <v>329.3587</v>
      </c>
      <c r="AH41" s="13" t="s">
        <v>704</v>
      </c>
    </row>
    <row r="42" customFormat="false" ht="11.25" hidden="false" customHeight="false" outlineLevel="0" collapsed="false">
      <c r="A42" s="69" t="s">
        <v>439</v>
      </c>
      <c r="B42" s="70" t="s">
        <v>814</v>
      </c>
      <c r="C42" s="70" t="s">
        <v>970</v>
      </c>
      <c r="D42" s="70"/>
      <c r="E42" s="50"/>
      <c r="F42" s="50"/>
      <c r="G42" s="97" t="n">
        <f aca="false">+C42*0.08</f>
        <v>403.2</v>
      </c>
      <c r="H42" s="97"/>
      <c r="I42" s="97" t="n">
        <f aca="false">+C42*0.11</f>
        <v>554.4</v>
      </c>
      <c r="AH42" s="13" t="s">
        <v>704</v>
      </c>
    </row>
    <row r="43" customFormat="false" ht="11.25" hidden="false" customHeight="false" outlineLevel="0" collapsed="false">
      <c r="A43" s="69" t="s">
        <v>444</v>
      </c>
      <c r="B43" s="70" t="s">
        <v>816</v>
      </c>
      <c r="C43" s="70" t="s">
        <v>971</v>
      </c>
      <c r="D43" s="70"/>
      <c r="E43" s="50"/>
      <c r="F43" s="50"/>
      <c r="G43" s="97" t="n">
        <f aca="false">+C43*0.08</f>
        <v>274.6264</v>
      </c>
      <c r="H43" s="97"/>
      <c r="I43" s="97" t="n">
        <f aca="false">+C43*0.11</f>
        <v>377.6113</v>
      </c>
      <c r="AH43" s="13" t="s">
        <v>704</v>
      </c>
    </row>
    <row r="44" customFormat="false" ht="11.25" hidden="false" customHeight="false" outlineLevel="0" collapsed="false">
      <c r="A44" s="69" t="s">
        <v>449</v>
      </c>
      <c r="B44" s="70" t="s">
        <v>818</v>
      </c>
      <c r="C44" s="70" t="s">
        <v>972</v>
      </c>
      <c r="D44" s="70"/>
      <c r="E44" s="50"/>
      <c r="F44" s="50"/>
      <c r="G44" s="97" t="n">
        <f aca="false">+C44*0.08</f>
        <v>169.2568</v>
      </c>
      <c r="H44" s="97"/>
      <c r="I44" s="97" t="n">
        <f aca="false">+C44*0.11</f>
        <v>232.7281</v>
      </c>
      <c r="AH44" s="13" t="s">
        <v>704</v>
      </c>
    </row>
    <row r="45" customFormat="false" ht="11.25" hidden="false" customHeight="false" outlineLevel="0" collapsed="false">
      <c r="A45" s="69" t="s">
        <v>454</v>
      </c>
      <c r="B45" s="70" t="s">
        <v>820</v>
      </c>
      <c r="C45" s="70" t="s">
        <v>973</v>
      </c>
      <c r="D45" s="70"/>
      <c r="E45" s="50"/>
      <c r="F45" s="50"/>
      <c r="G45" s="97" t="n">
        <f aca="false">+C45*0.08</f>
        <v>362.56</v>
      </c>
      <c r="H45" s="97"/>
      <c r="I45" s="97" t="n">
        <f aca="false">+C45*0.11</f>
        <v>498.52</v>
      </c>
      <c r="AH45" s="13" t="s">
        <v>704</v>
      </c>
    </row>
    <row r="46" customFormat="false" ht="11.25" hidden="false" customHeight="false" outlineLevel="0" collapsed="false">
      <c r="A46" s="69" t="s">
        <v>459</v>
      </c>
      <c r="B46" s="70" t="s">
        <v>822</v>
      </c>
      <c r="C46" s="70" t="s">
        <v>974</v>
      </c>
      <c r="D46" s="70"/>
      <c r="E46" s="50"/>
      <c r="F46" s="50"/>
      <c r="G46" s="97" t="n">
        <f aca="false">+C46*0.08</f>
        <v>140</v>
      </c>
      <c r="H46" s="97"/>
      <c r="I46" s="97" t="n">
        <f aca="false">+C46*0.11</f>
        <v>192.5</v>
      </c>
      <c r="AH46" s="13" t="s">
        <v>704</v>
      </c>
    </row>
    <row r="47" customFormat="false" ht="11.25" hidden="false" customHeight="false" outlineLevel="0" collapsed="false">
      <c r="A47" s="69" t="s">
        <v>464</v>
      </c>
      <c r="B47" s="70" t="s">
        <v>824</v>
      </c>
      <c r="C47" s="70" t="s">
        <v>975</v>
      </c>
      <c r="D47" s="70"/>
      <c r="E47" s="50"/>
      <c r="F47" s="50"/>
      <c r="G47" s="97" t="n">
        <f aca="false">+C47*0.08</f>
        <v>14.4</v>
      </c>
      <c r="H47" s="97"/>
      <c r="I47" s="97" t="n">
        <f aca="false">+C47*0.11</f>
        <v>19.8</v>
      </c>
      <c r="AH47" s="13" t="s">
        <v>704</v>
      </c>
    </row>
    <row r="48" customFormat="false" ht="11.25" hidden="false" customHeight="false" outlineLevel="0" collapsed="false">
      <c r="A48" s="69" t="s">
        <v>469</v>
      </c>
      <c r="B48" s="70" t="s">
        <v>827</v>
      </c>
      <c r="C48" s="70" t="s">
        <v>976</v>
      </c>
      <c r="D48" s="70"/>
      <c r="E48" s="50"/>
      <c r="F48" s="50"/>
      <c r="G48" s="97" t="n">
        <f aca="false">+C48*0.08</f>
        <v>347.4248</v>
      </c>
      <c r="H48" s="97"/>
      <c r="I48" s="97" t="n">
        <f aca="false">+C48*0.11</f>
        <v>477.7091</v>
      </c>
      <c r="AH48" s="13" t="s">
        <v>704</v>
      </c>
    </row>
    <row r="49" customFormat="false" ht="11.25" hidden="false" customHeight="false" outlineLevel="0" collapsed="false">
      <c r="A49" s="69" t="s">
        <v>474</v>
      </c>
      <c r="B49" s="70" t="s">
        <v>829</v>
      </c>
      <c r="C49" s="70" t="s">
        <v>977</v>
      </c>
      <c r="D49" s="70"/>
      <c r="E49" s="50"/>
      <c r="F49" s="50"/>
      <c r="G49" s="97" t="n">
        <f aca="false">+C49*0.08</f>
        <v>66.8552</v>
      </c>
      <c r="H49" s="97"/>
      <c r="I49" s="97" t="n">
        <f aca="false">+C49*0.11</f>
        <v>91.9259</v>
      </c>
      <c r="AH49" s="13" t="s">
        <v>704</v>
      </c>
    </row>
    <row r="50" customFormat="false" ht="11.25" hidden="false" customHeight="false" outlineLevel="0" collapsed="false">
      <c r="A50" s="69" t="s">
        <v>478</v>
      </c>
      <c r="B50" s="70" t="s">
        <v>831</v>
      </c>
      <c r="C50" s="70" t="s">
        <v>978</v>
      </c>
      <c r="D50" s="70"/>
      <c r="E50" s="50"/>
      <c r="F50" s="50"/>
      <c r="G50" s="97" t="n">
        <f aca="false">+C50*0.08</f>
        <v>41.6</v>
      </c>
      <c r="H50" s="97"/>
      <c r="I50" s="97" t="n">
        <f aca="false">+C50*0.11</f>
        <v>57.2</v>
      </c>
      <c r="AH50" s="13" t="s">
        <v>704</v>
      </c>
    </row>
    <row r="51" customFormat="false" ht="11.25" hidden="false" customHeight="false" outlineLevel="0" collapsed="false">
      <c r="A51" s="69" t="s">
        <v>482</v>
      </c>
      <c r="B51" s="70" t="s">
        <v>902</v>
      </c>
      <c r="C51" s="70" t="s">
        <v>979</v>
      </c>
      <c r="D51" s="70"/>
      <c r="E51" s="50"/>
      <c r="F51" s="50"/>
      <c r="G51" s="97" t="n">
        <f aca="false">+C51*0.08</f>
        <v>908.16</v>
      </c>
      <c r="H51" s="97"/>
      <c r="I51" s="97" t="n">
        <f aca="false">+C51*0.11</f>
        <v>1248.72</v>
      </c>
      <c r="AH51" s="13" t="s">
        <v>704</v>
      </c>
    </row>
    <row r="52" customFormat="false" ht="11.25" hidden="false" customHeight="false" outlineLevel="0" collapsed="false">
      <c r="A52" s="69" t="s">
        <v>486</v>
      </c>
      <c r="B52" s="70" t="s">
        <v>833</v>
      </c>
      <c r="C52" s="70" t="s">
        <v>980</v>
      </c>
      <c r="D52" s="70"/>
      <c r="E52" s="50"/>
      <c r="F52" s="50"/>
      <c r="G52" s="97" t="n">
        <f aca="false">+C52*0.08</f>
        <v>344.8992</v>
      </c>
      <c r="H52" s="97"/>
      <c r="I52" s="97" t="n">
        <f aca="false">+C52*0.11</f>
        <v>474.2364</v>
      </c>
      <c r="AH52" s="13" t="s">
        <v>704</v>
      </c>
    </row>
    <row r="53" customFormat="false" ht="11.25" hidden="false" customHeight="false" outlineLevel="0" collapsed="false">
      <c r="A53" s="69" t="s">
        <v>490</v>
      </c>
      <c r="B53" s="70" t="s">
        <v>836</v>
      </c>
      <c r="C53" s="70" t="s">
        <v>981</v>
      </c>
      <c r="D53" s="70"/>
      <c r="E53" s="50"/>
      <c r="F53" s="50"/>
      <c r="G53" s="97" t="n">
        <f aca="false">+C53*0.08</f>
        <v>940.8</v>
      </c>
      <c r="H53" s="97"/>
      <c r="I53" s="97" t="n">
        <f aca="false">+C53*0.11</f>
        <v>1293.6</v>
      </c>
      <c r="AH53" s="13" t="s">
        <v>704</v>
      </c>
    </row>
    <row r="54" customFormat="false" ht="11.25" hidden="false" customHeight="false" outlineLevel="0" collapsed="false">
      <c r="A54" s="69" t="s">
        <v>494</v>
      </c>
      <c r="B54" s="70" t="s">
        <v>838</v>
      </c>
      <c r="C54" s="70" t="s">
        <v>982</v>
      </c>
      <c r="D54" s="70"/>
      <c r="E54" s="50"/>
      <c r="F54" s="50"/>
      <c r="G54" s="97" t="n">
        <f aca="false">+C54*0.08</f>
        <v>809.6</v>
      </c>
      <c r="H54" s="97"/>
      <c r="I54" s="97" t="n">
        <f aca="false">+C54*0.11</f>
        <v>1113.2</v>
      </c>
      <c r="AH54" s="13" t="s">
        <v>704</v>
      </c>
    </row>
    <row r="55" customFormat="false" ht="11.25" hidden="false" customHeight="false" outlineLevel="0" collapsed="false">
      <c r="A55" s="69" t="s">
        <v>498</v>
      </c>
      <c r="B55" s="70" t="s">
        <v>841</v>
      </c>
      <c r="C55" s="70" t="s">
        <v>983</v>
      </c>
      <c r="D55" s="70" t="s">
        <v>984</v>
      </c>
      <c r="E55" s="50"/>
      <c r="F55" s="50"/>
      <c r="G55" s="97" t="n">
        <f aca="false">+C55*0.08</f>
        <v>1001.1328</v>
      </c>
      <c r="H55" s="97"/>
      <c r="I55" s="97" t="n">
        <f aca="false">+C55*0.11</f>
        <v>1376.5576</v>
      </c>
      <c r="AH55" s="13" t="s">
        <v>704</v>
      </c>
    </row>
    <row r="56" customFormat="false" ht="11.25" hidden="false" customHeight="false" outlineLevel="0" collapsed="false">
      <c r="A56" s="69" t="s">
        <v>502</v>
      </c>
      <c r="B56" s="70" t="s">
        <v>843</v>
      </c>
      <c r="C56" s="70" t="s">
        <v>985</v>
      </c>
      <c r="D56" s="70"/>
      <c r="E56" s="50"/>
      <c r="F56" s="50"/>
      <c r="G56" s="97" t="n">
        <f aca="false">+C56*0.08</f>
        <v>493.7144</v>
      </c>
      <c r="H56" s="97"/>
      <c r="I56" s="97" t="n">
        <f aca="false">+C56*0.11</f>
        <v>678.8573</v>
      </c>
      <c r="AH56" s="13" t="s">
        <v>704</v>
      </c>
    </row>
    <row r="57" customFormat="false" ht="11.25" hidden="false" customHeight="false" outlineLevel="0" collapsed="false">
      <c r="A57" s="69" t="s">
        <v>506</v>
      </c>
      <c r="B57" s="70" t="s">
        <v>845</v>
      </c>
      <c r="C57" s="70" t="s">
        <v>986</v>
      </c>
      <c r="D57" s="70"/>
      <c r="E57" s="50"/>
      <c r="F57" s="50"/>
      <c r="G57" s="97" t="n">
        <f aca="false">+C57*0.08</f>
        <v>285.9424</v>
      </c>
      <c r="H57" s="97"/>
      <c r="I57" s="97" t="n">
        <f aca="false">+C57*0.11</f>
        <v>393.1708</v>
      </c>
      <c r="AH57" s="13" t="s">
        <v>704</v>
      </c>
    </row>
    <row r="58" customFormat="false" ht="11.25" hidden="false" customHeight="false" outlineLevel="0" collapsed="false">
      <c r="A58" s="69" t="s">
        <v>718</v>
      </c>
      <c r="B58" s="70"/>
      <c r="C58" s="70" t="s">
        <v>987</v>
      </c>
      <c r="D58" s="70"/>
      <c r="E58" s="50"/>
      <c r="F58" s="50"/>
      <c r="G58" s="97" t="n">
        <f aca="false">+C58*0.08</f>
        <v>70.3928</v>
      </c>
      <c r="H58" s="97"/>
      <c r="I58" s="97" t="n">
        <f aca="false">+C58*0.11</f>
        <v>96.7901</v>
      </c>
      <c r="AH58" s="13" t="s">
        <v>947</v>
      </c>
    </row>
    <row r="59" customFormat="false" ht="11.25" hidden="false" customHeight="false" outlineLevel="0" collapsed="false">
      <c r="A59" s="69" t="s">
        <v>510</v>
      </c>
      <c r="B59" s="70" t="s">
        <v>847</v>
      </c>
      <c r="C59" s="70" t="s">
        <v>988</v>
      </c>
      <c r="D59" s="70"/>
      <c r="E59" s="50"/>
      <c r="F59" s="50"/>
      <c r="G59" s="97" t="n">
        <f aca="false">+C59*0.08</f>
        <v>273.3712</v>
      </c>
      <c r="H59" s="97"/>
      <c r="I59" s="97" t="n">
        <f aca="false">+C59*0.11</f>
        <v>375.8854</v>
      </c>
      <c r="AH59" s="13" t="s">
        <v>704</v>
      </c>
    </row>
    <row r="60" customFormat="false" ht="11.25" hidden="false" customHeight="false" outlineLevel="0" collapsed="false">
      <c r="A60" s="69" t="s">
        <v>514</v>
      </c>
      <c r="B60" s="70" t="s">
        <v>849</v>
      </c>
      <c r="C60" s="70" t="s">
        <v>989</v>
      </c>
      <c r="D60" s="70"/>
      <c r="E60" s="50"/>
      <c r="F60" s="50"/>
      <c r="G60" s="97" t="n">
        <f aca="false">+C60*0.08</f>
        <v>18.8568</v>
      </c>
      <c r="H60" s="97"/>
      <c r="I60" s="97" t="n">
        <f aca="false">+C60*0.11</f>
        <v>25.9281</v>
      </c>
      <c r="AH60" s="13" t="s">
        <v>704</v>
      </c>
    </row>
    <row r="61" customFormat="false" ht="11.25" hidden="false" customHeight="false" outlineLevel="0" collapsed="false">
      <c r="A61" s="69" t="s">
        <v>516</v>
      </c>
      <c r="B61" s="70" t="s">
        <v>852</v>
      </c>
      <c r="C61" s="70" t="s">
        <v>990</v>
      </c>
      <c r="D61" s="70"/>
      <c r="E61" s="50"/>
      <c r="F61" s="50"/>
      <c r="G61" s="97" t="n">
        <f aca="false">+C61*0.08</f>
        <v>273.1568</v>
      </c>
      <c r="H61" s="97"/>
      <c r="I61" s="97" t="n">
        <f aca="false">+C61*0.11</f>
        <v>375.5906</v>
      </c>
      <c r="AH61" s="13" t="s">
        <v>704</v>
      </c>
    </row>
    <row r="62" customFormat="false" ht="11.25" hidden="false" customHeight="false" outlineLevel="0" collapsed="false">
      <c r="A62" s="69" t="s">
        <v>518</v>
      </c>
      <c r="B62" s="70" t="s">
        <v>854</v>
      </c>
      <c r="C62" s="70" t="s">
        <v>991</v>
      </c>
      <c r="D62" s="70"/>
      <c r="E62" s="50"/>
      <c r="F62" s="50"/>
      <c r="G62" s="97" t="n">
        <f aca="false">+C62*0.08</f>
        <v>327.432</v>
      </c>
      <c r="H62" s="97"/>
      <c r="I62" s="97" t="n">
        <f aca="false">+C62*0.11</f>
        <v>450.219</v>
      </c>
      <c r="AH62" s="13" t="s">
        <v>704</v>
      </c>
    </row>
    <row r="63" customFormat="false" ht="11.25" hidden="false" customHeight="false" outlineLevel="0" collapsed="false">
      <c r="A63" s="69" t="s">
        <v>520</v>
      </c>
      <c r="B63" s="70" t="s">
        <v>856</v>
      </c>
      <c r="C63" s="70" t="s">
        <v>992</v>
      </c>
      <c r="D63" s="70"/>
      <c r="E63" s="50"/>
      <c r="F63" s="50"/>
      <c r="G63" s="97" t="n">
        <f aca="false">+C63*0.08</f>
        <v>22.2848</v>
      </c>
      <c r="H63" s="97"/>
      <c r="I63" s="97" t="n">
        <f aca="false">+C63*0.11</f>
        <v>30.6416</v>
      </c>
      <c r="AH63" s="13" t="s">
        <v>704</v>
      </c>
    </row>
    <row r="64" customFormat="false" ht="11.25" hidden="false" customHeight="false" outlineLevel="0" collapsed="false">
      <c r="A64" s="69" t="s">
        <v>522</v>
      </c>
      <c r="B64" s="70" t="s">
        <v>858</v>
      </c>
      <c r="C64" s="70" t="s">
        <v>993</v>
      </c>
      <c r="D64" s="70"/>
      <c r="E64" s="50"/>
      <c r="F64" s="50"/>
      <c r="G64" s="97" t="n">
        <f aca="false">+C64*0.08</f>
        <v>46.2856</v>
      </c>
      <c r="H64" s="97"/>
      <c r="I64" s="97" t="n">
        <f aca="false">+C64*0.11</f>
        <v>63.6427</v>
      </c>
      <c r="AH64" s="13" t="s">
        <v>704</v>
      </c>
    </row>
    <row r="65" customFormat="false" ht="11.25" hidden="false" customHeight="false" outlineLevel="0" collapsed="false">
      <c r="A65" s="69" t="s">
        <v>524</v>
      </c>
      <c r="B65" s="70" t="s">
        <v>860</v>
      </c>
      <c r="C65" s="70" t="s">
        <v>994</v>
      </c>
      <c r="D65" s="70"/>
      <c r="E65" s="50"/>
      <c r="F65" s="50"/>
      <c r="G65" s="97" t="n">
        <f aca="false">+C65*0.08</f>
        <v>20.5704</v>
      </c>
      <c r="H65" s="97"/>
      <c r="I65" s="97" t="n">
        <f aca="false">+C65*0.11</f>
        <v>28.2843</v>
      </c>
      <c r="AH65" s="13" t="s">
        <v>704</v>
      </c>
    </row>
    <row r="66" customFormat="false" ht="11.25" hidden="false" customHeight="false" outlineLevel="0" collapsed="false">
      <c r="A66" s="69" t="s">
        <v>526</v>
      </c>
      <c r="B66" s="70" t="s">
        <v>862</v>
      </c>
      <c r="C66" s="70" t="s">
        <v>995</v>
      </c>
      <c r="D66" s="70"/>
      <c r="E66" s="50"/>
      <c r="F66" s="50"/>
      <c r="G66" s="97" t="n">
        <f aca="false">+C66*0.08</f>
        <v>21.1416</v>
      </c>
      <c r="H66" s="97"/>
      <c r="I66" s="97" t="n">
        <f aca="false">+C66*0.11</f>
        <v>29.0697</v>
      </c>
      <c r="AH66" s="13" t="s">
        <v>704</v>
      </c>
    </row>
    <row r="67" customFormat="false" ht="11.25" hidden="false" customHeight="false" outlineLevel="0" collapsed="false">
      <c r="A67" s="69" t="s">
        <v>528</v>
      </c>
      <c r="B67" s="70" t="s">
        <v>865</v>
      </c>
      <c r="C67" s="70" t="s">
        <v>996</v>
      </c>
      <c r="D67" s="70"/>
      <c r="E67" s="50"/>
      <c r="F67" s="50"/>
      <c r="G67" s="97" t="n">
        <f aca="false">+C67*0.08</f>
        <v>68.148</v>
      </c>
      <c r="H67" s="97"/>
      <c r="I67" s="97" t="n">
        <f aca="false">+C67*0.11</f>
        <v>93.7035</v>
      </c>
      <c r="AH67" s="13" t="s">
        <v>704</v>
      </c>
    </row>
    <row r="68" customFormat="false" ht="11.25" hidden="false" customHeight="false" outlineLevel="0" collapsed="false">
      <c r="A68" s="69" t="s">
        <v>530</v>
      </c>
      <c r="B68" s="70" t="s">
        <v>867</v>
      </c>
      <c r="C68" s="70" t="s">
        <v>997</v>
      </c>
      <c r="D68" s="70"/>
      <c r="E68" s="50"/>
      <c r="F68" s="50"/>
      <c r="G68" s="97" t="n">
        <f aca="false">+C68*0.08</f>
        <v>14.6944</v>
      </c>
      <c r="H68" s="97"/>
      <c r="I68" s="97" t="n">
        <f aca="false">+C68*0.11</f>
        <v>20.2048</v>
      </c>
      <c r="AH68" s="13" t="s">
        <v>704</v>
      </c>
    </row>
    <row r="69" customFormat="false" ht="11.25" hidden="false" customHeight="false" outlineLevel="0" collapsed="false">
      <c r="A69" s="69" t="s">
        <v>532</v>
      </c>
      <c r="B69" s="70" t="s">
        <v>870</v>
      </c>
      <c r="C69" s="70" t="s">
        <v>998</v>
      </c>
      <c r="D69" s="70"/>
      <c r="E69" s="50"/>
      <c r="F69" s="50"/>
      <c r="G69" s="97" t="n">
        <f aca="false">+C69*0.08</f>
        <v>72</v>
      </c>
      <c r="H69" s="97"/>
      <c r="I69" s="97" t="n">
        <f aca="false">+C69*0.11</f>
        <v>99</v>
      </c>
      <c r="AH69" s="13" t="s">
        <v>704</v>
      </c>
    </row>
    <row r="70" customFormat="false" ht="11.25" hidden="false" customHeight="false" outlineLevel="0" collapsed="false">
      <c r="A70" s="69" t="s">
        <v>534</v>
      </c>
      <c r="B70" s="70" t="s">
        <v>872</v>
      </c>
      <c r="C70" s="70" t="s">
        <v>999</v>
      </c>
      <c r="D70" s="70"/>
      <c r="E70" s="50"/>
      <c r="F70" s="50"/>
      <c r="G70" s="97" t="n">
        <f aca="false">+C70*0.08</f>
        <v>38.4</v>
      </c>
      <c r="H70" s="97"/>
      <c r="I70" s="97" t="n">
        <f aca="false">+C70*0.11</f>
        <v>52.8</v>
      </c>
      <c r="AH70" s="13" t="s">
        <v>704</v>
      </c>
    </row>
    <row r="71" customFormat="false" ht="11.25" hidden="false" customHeight="false" outlineLevel="0" collapsed="false">
      <c r="A71" s="69" t="s">
        <v>536</v>
      </c>
      <c r="B71" s="70" t="s">
        <v>874</v>
      </c>
      <c r="C71" s="70" t="s">
        <v>1000</v>
      </c>
      <c r="D71" s="70"/>
      <c r="E71" s="50"/>
      <c r="F71" s="50"/>
      <c r="G71" s="97" t="n">
        <f aca="false">+C71*0.08</f>
        <v>17.7144</v>
      </c>
      <c r="H71" s="97"/>
      <c r="I71" s="97" t="n">
        <f aca="false">+C71*0.11</f>
        <v>24.3573</v>
      </c>
      <c r="AH71" s="13" t="s">
        <v>704</v>
      </c>
    </row>
    <row r="72" customFormat="false" ht="11.25" hidden="false" customHeight="false" outlineLevel="0" collapsed="false">
      <c r="A72" s="69" t="s">
        <v>538</v>
      </c>
      <c r="B72" s="70" t="s">
        <v>903</v>
      </c>
      <c r="C72" s="70" t="s">
        <v>1001</v>
      </c>
      <c r="D72" s="70"/>
      <c r="E72" s="50"/>
      <c r="F72" s="50"/>
      <c r="G72" s="97" t="n">
        <f aca="false">+C72*0.08</f>
        <v>20</v>
      </c>
      <c r="H72" s="97"/>
      <c r="I72" s="97" t="n">
        <f aca="false">+C72*0.11</f>
        <v>27.5</v>
      </c>
      <c r="AH72" s="13" t="s">
        <v>704</v>
      </c>
    </row>
    <row r="73" customFormat="false" ht="11.25" hidden="false" customHeight="false" outlineLevel="0" collapsed="false">
      <c r="A73" s="69" t="s">
        <v>540</v>
      </c>
      <c r="B73" s="70" t="s">
        <v>876</v>
      </c>
      <c r="C73" s="70" t="s">
        <v>1002</v>
      </c>
      <c r="D73" s="70"/>
      <c r="E73" s="50"/>
      <c r="F73" s="50"/>
      <c r="G73" s="97" t="n">
        <f aca="false">+C73*0.08</f>
        <v>127.9808</v>
      </c>
      <c r="H73" s="97"/>
      <c r="I73" s="97" t="n">
        <f aca="false">+C73*0.11</f>
        <v>175.9736</v>
      </c>
      <c r="AH73" s="13" t="s">
        <v>704</v>
      </c>
    </row>
    <row r="74" customFormat="false" ht="11.25" hidden="false" customHeight="false" outlineLevel="0" collapsed="false">
      <c r="A74" s="69" t="s">
        <v>542</v>
      </c>
      <c r="B74" s="70" t="s">
        <v>878</v>
      </c>
      <c r="C74" s="70" t="s">
        <v>1003</v>
      </c>
      <c r="D74" s="70"/>
      <c r="E74" s="50"/>
      <c r="F74" s="50"/>
      <c r="G74" s="97" t="n">
        <f aca="false">+C74*0.08</f>
        <v>77.1376</v>
      </c>
      <c r="H74" s="97"/>
      <c r="I74" s="97" t="n">
        <f aca="false">+C74*0.11</f>
        <v>106.0642</v>
      </c>
      <c r="AH74" s="13" t="s">
        <v>704</v>
      </c>
    </row>
    <row r="75" customFormat="false" ht="11.25" hidden="false" customHeight="false" outlineLevel="0" collapsed="false">
      <c r="A75" s="69" t="s">
        <v>544</v>
      </c>
      <c r="B75" s="70" t="s">
        <v>880</v>
      </c>
      <c r="C75" s="70" t="s">
        <v>1004</v>
      </c>
      <c r="D75" s="70"/>
      <c r="E75" s="50"/>
      <c r="F75" s="50"/>
      <c r="G75" s="97" t="n">
        <f aca="false">+C75*0.08</f>
        <v>109.1248</v>
      </c>
      <c r="H75" s="97"/>
      <c r="I75" s="97" t="n">
        <f aca="false">+C75*0.11</f>
        <v>150.0466</v>
      </c>
      <c r="AH75" s="13" t="s">
        <v>704</v>
      </c>
    </row>
    <row r="76" customFormat="false" ht="11.25" hidden="false" customHeight="false" outlineLevel="0" collapsed="false">
      <c r="A76" s="69" t="s">
        <v>546</v>
      </c>
      <c r="B76" s="70" t="s">
        <v>882</v>
      </c>
      <c r="C76" s="70" t="s">
        <v>1005</v>
      </c>
      <c r="D76" s="70"/>
      <c r="E76" s="50"/>
      <c r="F76" s="50"/>
      <c r="G76" s="97" t="n">
        <f aca="false">+C76*0.08</f>
        <v>84.5568</v>
      </c>
      <c r="H76" s="97"/>
      <c r="I76" s="97" t="n">
        <f aca="false">+C76*0.11</f>
        <v>116.2656</v>
      </c>
      <c r="AH76" s="13" t="s">
        <v>704</v>
      </c>
    </row>
    <row r="77" customFormat="false" ht="11.25" hidden="false" customHeight="false" outlineLevel="0" collapsed="false">
      <c r="A77" s="69" t="s">
        <v>548</v>
      </c>
      <c r="B77" s="70" t="s">
        <v>885</v>
      </c>
      <c r="C77" s="70" t="s">
        <v>1006</v>
      </c>
      <c r="D77" s="70"/>
      <c r="E77" s="50"/>
      <c r="F77" s="50"/>
      <c r="G77" s="97" t="n">
        <f aca="false">+C77*0.08</f>
        <v>78.5072</v>
      </c>
      <c r="H77" s="97"/>
      <c r="I77" s="97" t="n">
        <f aca="false">+C77*0.11</f>
        <v>107.9474</v>
      </c>
      <c r="AH77" s="13" t="s">
        <v>704</v>
      </c>
    </row>
    <row r="78" customFormat="false" ht="11.25" hidden="false" customHeight="false" outlineLevel="0" collapsed="false">
      <c r="A78" s="69" t="s">
        <v>550</v>
      </c>
      <c r="B78" s="70" t="s">
        <v>887</v>
      </c>
      <c r="C78" s="70" t="s">
        <v>1007</v>
      </c>
      <c r="D78" s="70"/>
      <c r="E78" s="50"/>
      <c r="F78" s="50"/>
      <c r="G78" s="97" t="n">
        <f aca="false">+C78*0.08</f>
        <v>56</v>
      </c>
      <c r="H78" s="97"/>
      <c r="I78" s="97" t="n">
        <f aca="false">+C78*0.11</f>
        <v>77</v>
      </c>
      <c r="AH78" s="13" t="s">
        <v>704</v>
      </c>
    </row>
    <row r="79" customFormat="false" ht="11.25" hidden="false" customHeight="false" outlineLevel="0" collapsed="false">
      <c r="A79" s="69" t="s">
        <v>552</v>
      </c>
      <c r="B79" s="52" t="s">
        <v>890</v>
      </c>
      <c r="C79" s="100" t="n">
        <v>5540</v>
      </c>
      <c r="D79" s="100"/>
      <c r="E79" s="50"/>
      <c r="F79" s="50"/>
      <c r="G79" s="97" t="n">
        <f aca="false">+C79*0.08</f>
        <v>443.2</v>
      </c>
      <c r="H79" s="50"/>
      <c r="I79" s="97" t="n">
        <f aca="false">+C79*0.11</f>
        <v>609.4</v>
      </c>
      <c r="AH79" s="13" t="s">
        <v>704</v>
      </c>
    </row>
    <row r="80" customFormat="false" ht="11.25" hidden="false" customHeight="false" outlineLevel="0" collapsed="false">
      <c r="A80" s="69" t="s">
        <v>554</v>
      </c>
      <c r="B80" s="52" t="s">
        <v>904</v>
      </c>
      <c r="C80" s="100" t="n">
        <v>24200</v>
      </c>
      <c r="D80" s="101" t="n">
        <v>1360.7</v>
      </c>
      <c r="E80" s="50"/>
      <c r="F80" s="50"/>
      <c r="G80" s="97" t="n">
        <f aca="false">+C80*0.08</f>
        <v>1936</v>
      </c>
      <c r="H80" s="50"/>
      <c r="I80" s="97" t="n">
        <f aca="false">+C80*0.11</f>
        <v>2662</v>
      </c>
      <c r="AH80" s="13" t="s">
        <v>704</v>
      </c>
    </row>
    <row r="81" customFormat="false" ht="11.25" hidden="false" customHeight="false" outlineLevel="0" collapsed="false">
      <c r="A81" s="69" t="s">
        <v>556</v>
      </c>
      <c r="B81" s="52" t="s">
        <v>893</v>
      </c>
      <c r="C81" s="100" t="n">
        <v>1000</v>
      </c>
      <c r="D81" s="101" t="n">
        <v>43.85</v>
      </c>
      <c r="E81" s="50"/>
      <c r="F81" s="50"/>
      <c r="G81" s="97" t="n">
        <f aca="false">+C81*0.08</f>
        <v>80</v>
      </c>
      <c r="H81" s="50"/>
      <c r="I81" s="97" t="n">
        <f aca="false">+C81*0.11</f>
        <v>110</v>
      </c>
      <c r="AH81" s="13" t="s">
        <v>704</v>
      </c>
    </row>
  </sheetData>
  <mergeCells count="5">
    <mergeCell ref="D1:E1"/>
    <mergeCell ref="D2:E2"/>
    <mergeCell ref="D4:F4"/>
    <mergeCell ref="G4:J4"/>
    <mergeCell ref="K4:AG4"/>
  </mergeCells>
  <dataValidations count="4">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G2" type="list">
      <formula1>PayTeam</formula1>
      <formula2>0</formula2>
    </dataValidation>
    <dataValidation allowBlank="true" errorStyle="stop" operator="between" showDropDown="false" showErrorMessage="true" showInputMessage="false" sqref="K5:AG5" type="list">
      <formula1>Paycode</formula1>
      <formula2>0</formula2>
    </dataValidation>
    <dataValidation allowBlank="true" errorStyle="stop" operator="between" showDropDown="false" showErrorMessage="true" showInputMessage="false" sqref="A6:A1081" type="list">
      <formula1>Employe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10.28"/>
    <col collapsed="false" customWidth="true" hidden="false" outlineLevel="0" max="4" min="4" style="13" width="16.13"/>
    <col collapsed="false" customWidth="true" hidden="false" outlineLevel="0" max="5" min="5" style="13" width="11.13"/>
    <col collapsed="false" customWidth="true" hidden="false" outlineLevel="0" max="6" min="6" style="14" width="9.99"/>
    <col collapsed="false" customWidth="true" hidden="false" outlineLevel="0" max="7" min="7" style="14" width="14.28"/>
    <col collapsed="false" customWidth="true" hidden="false" outlineLevel="0" max="8" min="8" style="14" width="10.41"/>
    <col collapsed="false" customWidth="true" hidden="false" outlineLevel="0" max="9" min="9" style="102" width="10.56"/>
    <col collapsed="false" customWidth="true" hidden="false" outlineLevel="0" max="10" min="10" style="102" width="10.85"/>
    <col collapsed="false" customWidth="true" hidden="false" outlineLevel="0" max="11" min="11" style="13" width="7.85"/>
    <col collapsed="false" customWidth="true" hidden="true" outlineLevel="0" max="12" min="12" style="13" width="5.41"/>
    <col collapsed="false" customWidth="true" hidden="true" outlineLevel="0" max="13" min="13" style="13" width="22.28"/>
    <col collapsed="false" customWidth="true" hidden="true" outlineLevel="0" max="14" min="14" style="13" width="4.41"/>
    <col collapsed="false" customWidth="false" hidden="true" outlineLevel="0" max="15" min="15" style="13" width="9.14"/>
    <col collapsed="false" customWidth="true" hidden="true" outlineLevel="0" max="16" min="16" style="13" width="6.41"/>
    <col collapsed="false" customWidth="true" hidden="true" outlineLevel="0" max="17" min="17" style="13" width="5.41"/>
    <col collapsed="false" customWidth="false" hidden="true" outlineLevel="0" max="32" min="18" style="13" width="9.14"/>
    <col collapsed="false" customWidth="true" hidden="true" outlineLevel="0" max="33" min="33" style="13" width="1.7"/>
    <col collapsed="false" customWidth="true" hidden="false" outlineLevel="0" max="34" min="34" style="13" width="10.85"/>
    <col collapsed="false" customWidth="false" hidden="false" outlineLevel="0" max="257" min="35" style="14" width="9.14"/>
  </cols>
  <sheetData>
    <row r="1" s="14" customFormat="true" ht="11.25" hidden="false" customHeight="false" outlineLevel="0" collapsed="false">
      <c r="A1" s="15" t="s">
        <v>617</v>
      </c>
      <c r="B1" s="19" t="n">
        <v>42200.4881712963</v>
      </c>
      <c r="C1" s="17" t="s">
        <v>618</v>
      </c>
      <c r="D1" s="75"/>
      <c r="E1" s="75"/>
      <c r="F1" s="19"/>
      <c r="G1" s="20"/>
      <c r="H1" s="20"/>
      <c r="I1" s="20"/>
      <c r="J1" s="21"/>
      <c r="K1" s="22"/>
      <c r="L1" s="22"/>
      <c r="M1" s="23"/>
      <c r="R1" s="24"/>
      <c r="S1" s="24"/>
      <c r="T1" s="24"/>
      <c r="U1" s="24"/>
      <c r="V1" s="24"/>
      <c r="W1" s="24"/>
      <c r="X1" s="24"/>
      <c r="Y1" s="24"/>
      <c r="Z1" s="24"/>
      <c r="AA1" s="24"/>
      <c r="AB1" s="24"/>
      <c r="AC1" s="24"/>
      <c r="AD1" s="24"/>
      <c r="AE1" s="24"/>
      <c r="AF1" s="24"/>
      <c r="AG1" s="24"/>
      <c r="AH1" s="23"/>
      <c r="AI1" s="76"/>
      <c r="AJ1" s="77"/>
    </row>
    <row r="2" s="14" customFormat="true" ht="11.25" hidden="false" customHeight="false" outlineLevel="0" collapsed="false">
      <c r="A2" s="26" t="s">
        <v>619</v>
      </c>
      <c r="B2" s="19" t="n">
        <v>42200.4881828704</v>
      </c>
      <c r="C2" s="19"/>
      <c r="D2" s="19"/>
      <c r="E2" s="27"/>
      <c r="F2" s="19"/>
      <c r="G2" s="28"/>
      <c r="H2" s="28"/>
      <c r="I2" s="28"/>
      <c r="J2" s="21"/>
      <c r="K2" s="22"/>
      <c r="L2" s="22"/>
      <c r="M2" s="23"/>
      <c r="R2" s="24"/>
      <c r="S2" s="24"/>
      <c r="T2" s="24"/>
      <c r="U2" s="24"/>
      <c r="V2" s="24"/>
      <c r="W2" s="24"/>
      <c r="X2" s="24"/>
      <c r="Y2" s="24"/>
      <c r="Z2" s="24"/>
      <c r="AA2" s="24"/>
      <c r="AB2" s="24"/>
      <c r="AC2" s="24"/>
      <c r="AD2" s="24"/>
      <c r="AE2" s="24"/>
      <c r="AF2" s="24"/>
      <c r="AG2" s="24"/>
      <c r="AH2" s="23"/>
      <c r="AI2" s="78"/>
      <c r="AJ2" s="25"/>
    </row>
    <row r="3" s="14" customFormat="true" ht="11.25" hidden="false" customHeight="false" outlineLevel="0" collapsed="false">
      <c r="A3" s="26" t="s">
        <v>620</v>
      </c>
      <c r="B3" s="30" t="n">
        <v>1.15740767796524E-005</v>
      </c>
      <c r="C3" s="30"/>
      <c r="D3" s="30"/>
      <c r="E3" s="27"/>
      <c r="F3" s="31"/>
      <c r="G3" s="32"/>
      <c r="H3" s="32"/>
      <c r="I3" s="32"/>
      <c r="J3" s="33"/>
      <c r="K3" s="22"/>
      <c r="L3" s="22"/>
      <c r="M3" s="23"/>
      <c r="R3" s="24"/>
      <c r="S3" s="24"/>
      <c r="T3" s="24"/>
      <c r="U3" s="24"/>
      <c r="V3" s="24"/>
      <c r="W3" s="24"/>
      <c r="X3" s="24"/>
      <c r="Y3" s="24"/>
      <c r="Z3" s="24"/>
      <c r="AA3" s="24"/>
      <c r="AB3" s="24"/>
      <c r="AC3" s="24"/>
      <c r="AD3" s="24"/>
      <c r="AE3" s="24"/>
      <c r="AF3" s="24"/>
      <c r="AG3" s="24"/>
      <c r="AH3" s="23"/>
      <c r="AI3" s="78"/>
      <c r="AJ3" s="25"/>
    </row>
    <row r="4" s="14" customFormat="true" ht="11.25" hidden="false" customHeight="false" outlineLevel="0" collapsed="false">
      <c r="A4" s="26" t="s">
        <v>621</v>
      </c>
      <c r="B4" s="61" t="s">
        <v>730</v>
      </c>
      <c r="C4" s="35"/>
      <c r="D4" s="35"/>
      <c r="E4" s="27"/>
      <c r="F4" s="38"/>
      <c r="G4" s="38"/>
      <c r="H4" s="38"/>
      <c r="I4" s="38"/>
      <c r="J4" s="39"/>
      <c r="K4" s="22"/>
      <c r="L4" s="22"/>
      <c r="M4" s="23"/>
      <c r="R4" s="24"/>
      <c r="S4" s="24"/>
      <c r="T4" s="24"/>
      <c r="U4" s="24"/>
      <c r="V4" s="24"/>
      <c r="W4" s="24"/>
      <c r="X4" s="24"/>
      <c r="Y4" s="24"/>
      <c r="Z4" s="24"/>
      <c r="AA4" s="24"/>
      <c r="AB4" s="24"/>
      <c r="AC4" s="24"/>
      <c r="AD4" s="24"/>
      <c r="AE4" s="24"/>
      <c r="AF4" s="24"/>
      <c r="AG4" s="24"/>
      <c r="AH4" s="23"/>
      <c r="AI4" s="79"/>
      <c r="AJ4" s="41"/>
    </row>
    <row r="5" customFormat="false" ht="11.25" hidden="false" customHeight="false" outlineLevel="0" collapsed="false">
      <c r="A5" s="42" t="s">
        <v>731</v>
      </c>
      <c r="B5" s="43" t="s">
        <v>732</v>
      </c>
      <c r="C5" s="42" t="s">
        <v>68</v>
      </c>
      <c r="D5" s="103" t="s">
        <v>5</v>
      </c>
      <c r="E5" s="63" t="s">
        <v>1008</v>
      </c>
      <c r="F5" s="42" t="s">
        <v>1009</v>
      </c>
      <c r="G5" s="42" t="s">
        <v>1010</v>
      </c>
      <c r="H5" s="42" t="s">
        <v>1011</v>
      </c>
      <c r="I5" s="42" t="s">
        <v>657</v>
      </c>
      <c r="J5" s="42" t="s">
        <v>1012</v>
      </c>
      <c r="K5" s="63" t="s">
        <v>626</v>
      </c>
      <c r="L5" s="63"/>
      <c r="M5" s="14"/>
      <c r="N5" s="14"/>
      <c r="O5" s="14"/>
      <c r="P5" s="14"/>
      <c r="Q5" s="14"/>
      <c r="R5" s="14"/>
      <c r="S5" s="14"/>
      <c r="T5" s="14"/>
      <c r="U5" s="14"/>
      <c r="V5" s="14"/>
      <c r="W5" s="14"/>
      <c r="X5" s="14"/>
      <c r="Y5" s="14"/>
      <c r="Z5" s="14"/>
      <c r="AA5" s="14"/>
      <c r="AB5" s="14"/>
      <c r="AC5" s="14"/>
      <c r="AD5" s="14"/>
      <c r="AE5" s="14"/>
      <c r="AF5" s="14"/>
      <c r="AG5" s="14"/>
      <c r="AH5" s="68" t="s">
        <v>626</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23:48:50Z</dcterms:created>
  <dc:creator>epicor</dc:creator>
  <dc:description/>
  <dc:language>en-US</dc:language>
  <cp:lastModifiedBy>Aarti P Gayaneshwar</cp:lastModifiedBy>
  <cp:lastPrinted>2008-05-08T00:03:48Z</cp:lastPrinted>
  <dcterms:modified xsi:type="dcterms:W3CDTF">2016-11-15T21:37:17Z</dcterms:modified>
  <cp:revision>0</cp:revision>
  <dc:subject/>
  <dc:title/>
</cp:coreProperties>
</file>